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12">
  <si>
    <t xml:space="preserve">泸县天兴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04008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01</t>
  </si>
  <si>
    <t xml:space="preserve">医疗卫生与计划生育管理事务</t>
  </si>
  <si>
    <t xml:space="preserve">2100199</t>
  </si>
  <si>
    <t xml:space="preserve">其他医疗卫生和计划生育管理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其他污染防治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22</t>
  </si>
  <si>
    <t xml:space="preserve">农业生产支持补贴</t>
  </si>
  <si>
    <t xml:space="preserve">2130199</t>
  </si>
  <si>
    <t xml:space="preserve">其他农业支出</t>
  </si>
  <si>
    <t xml:space="preserve">21303</t>
  </si>
  <si>
    <t xml:space="preserve">水利</t>
  </si>
  <si>
    <t xml:space="preserve">2130399</t>
  </si>
  <si>
    <t xml:space="preserve">其他水利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文化旅游体育与传媒支出</t>
  </si>
  <si>
    <t xml:space="preserve">社会保险基金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.</t>
  </si>
  <si>
    <t xml:space="preserve">  机关工资福利支出</t>
  </si>
  <si>
    <t xml:space="preserve">501</t>
  </si>
  <si>
    <t xml:space="preserve">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其他交通费</t>
  </si>
  <si>
    <t xml:space="preserve">  机关商品和服务支出</t>
  </si>
  <si>
    <t xml:space="preserve">502</t>
  </si>
  <si>
    <t xml:space="preserve">    办公经费</t>
  </si>
  <si>
    <t xml:space="preserve">印刷费</t>
  </si>
  <si>
    <t xml:space="preserve">503</t>
  </si>
  <si>
    <t xml:space="preserve">手续费</t>
  </si>
  <si>
    <t xml:space="preserve">04</t>
  </si>
  <si>
    <t xml:space="preserve">水费</t>
  </si>
  <si>
    <t xml:space="preserve">05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劳务费</t>
  </si>
  <si>
    <t xml:space="preserve">其交通费</t>
  </si>
  <si>
    <t xml:space="preserve">工会经费</t>
  </si>
  <si>
    <t xml:space="preserve">福利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基础设施建设</t>
  </si>
  <si>
    <t xml:space="preserve">大型修缮</t>
  </si>
  <si>
    <t xml:space="preserve">  对个人和家庭的补助</t>
  </si>
  <si>
    <t xml:space="preserve">509</t>
  </si>
  <si>
    <t xml:space="preserve">救济费</t>
  </si>
  <si>
    <t xml:space="preserve">奖励金</t>
  </si>
  <si>
    <t xml:space="preserve">生活补助</t>
  </si>
  <si>
    <t xml:space="preserve">个人农业生产补贴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咨询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医疗费补助</t>
  </si>
  <si>
    <t xml:space="preserve">助学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7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904009</t>
  </si>
  <si>
    <t xml:space="preserve">904010</t>
  </si>
  <si>
    <t xml:space="preserve">904011</t>
  </si>
  <si>
    <t xml:space="preserve">904012</t>
  </si>
  <si>
    <t xml:space="preserve">904013</t>
  </si>
  <si>
    <t xml:space="preserve">904014</t>
  </si>
  <si>
    <t xml:space="preserve">904015</t>
  </si>
  <si>
    <t xml:space="preserve">904016</t>
  </si>
  <si>
    <t xml:space="preserve">904017</t>
  </si>
  <si>
    <t xml:space="preserve">904018</t>
  </si>
  <si>
    <t xml:space="preserve">904019</t>
  </si>
  <si>
    <t xml:space="preserve">904020</t>
  </si>
  <si>
    <t xml:space="preserve">9040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t xml:space="preserve">单位：元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节能环保</t>
  </si>
  <si>
    <t xml:space="preserve">抓好大气污染防治、秸秆禁烧专项行动。持续巩固重点流域水质达标工作，完善全镇污水管网建设，加大环境日常监管力度，督促企业完善污染事故应急设施，确保区域环境安全等。积极落实节能环保政策。</t>
  </si>
  <si>
    <t xml:space="preserve">加强水污染防治和水生态修复，确保水质达标攻坚行动取得阶段性成效</t>
  </si>
  <si>
    <t xml:space="preserve">&gt;98%</t>
  </si>
  <si>
    <t xml:space="preserve">促进全镇节能环保措施的执行</t>
  </si>
  <si>
    <t xml:space="preserve">群众满意度</t>
  </si>
  <si>
    <t xml:space="preserve">全镇域内转运农村生活垃圾和农业生产废弃物、处理生活废水</t>
  </si>
  <si>
    <t xml:space="preserve">改善大气污染</t>
  </si>
  <si>
    <t xml:space="preserve">村社区工作经费及生活补助</t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（社区）的干部生活补助、办公经费</t>
    </r>
  </si>
  <si>
    <t xml:space="preserve">发放人次</t>
  </si>
  <si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人</t>
    </r>
  </si>
  <si>
    <t xml:space="preserve">社会效益</t>
  </si>
  <si>
    <t xml:space="preserve">社会效益良好，场镇健康有序</t>
  </si>
  <si>
    <t xml:space="preserve">服务群众满意度</t>
  </si>
  <si>
    <t xml:space="preserve">发放月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经济效益</t>
  </si>
  <si>
    <t xml:space="preserve">增加群众收入，拉动经济发展</t>
  </si>
  <si>
    <t xml:space="preserve">村社区工作经费使用情况</t>
  </si>
  <si>
    <t xml:space="preserve">村社区工作运行情况</t>
  </si>
  <si>
    <t xml:space="preserve">村社区工作运行良好，无不良情况发生</t>
  </si>
  <si>
    <t xml:space="preserve">耕地地力保护、稻谷目标价格补贴</t>
  </si>
  <si>
    <t xml:space="preserve">保障耕地地力保护，稻谷目标价格补贴等涉农补贴到位</t>
  </si>
  <si>
    <t xml:space="preserve">保障各项补贴及时到位</t>
  </si>
  <si>
    <t xml:space="preserve">及时完成</t>
  </si>
  <si>
    <t xml:space="preserve">农村公路养护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村公路养护支出</t>
    </r>
  </si>
  <si>
    <t xml:space="preserve">养护路段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社会效益良好，公路维护良好</t>
  </si>
  <si>
    <t xml:space="preserve">养护里程</t>
  </si>
  <si>
    <t xml:space="preserve">35.2km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部门整体支出绩效目标申报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垃圾清运</t>
  </si>
  <si>
    <r>
      <rPr>
        <sz val="9"/>
        <rFont val="Noto Sans"/>
        <family val="2"/>
      </rPr>
      <t xml:space="preserve">完成全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社区垃圾清运</t>
    </r>
  </si>
  <si>
    <t xml:space="preserve">自筹</t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的村社区干部生活补助、办公经费</t>
    </r>
  </si>
  <si>
    <t xml:space="preserve">耕地地力保护</t>
  </si>
  <si>
    <t xml:space="preserve">完成耕地地力保护补贴发放</t>
  </si>
  <si>
    <t xml:space="preserve">稻谷目标价格补贴</t>
  </si>
  <si>
    <t xml:space="preserve">完成稻谷目标价格补贴发放</t>
  </si>
  <si>
    <t xml:space="preserve">公路养护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路段共计</t>
    </r>
    <r>
      <rPr>
        <sz val="9"/>
        <rFont val="宋体"/>
        <family val="0"/>
        <charset val="134"/>
      </rPr>
      <t xml:space="preserve">35.2</t>
    </r>
    <r>
      <rPr>
        <sz val="9"/>
        <rFont val="Noto Sans"/>
        <family val="2"/>
      </rPr>
      <t xml:space="preserve">公里公路养护</t>
    </r>
  </si>
  <si>
    <r>
      <rPr>
        <sz val="9"/>
        <rFont val="Noto Sans"/>
        <family val="2"/>
      </rPr>
      <t xml:space="preserve">金额合计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全面完成场镇基础设施建设工作，统筹推进经济社会发展，重点围绕乡村振兴打造市级乡村振兴示范镇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数量指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社区干部工资发放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社区干部工资按时发放</t>
    </r>
  </si>
  <si>
    <t xml:space="preserve">完成耕地地力保护补贴发放到户</t>
  </si>
  <si>
    <t xml:space="preserve">完成耕地地力保护补贴发放至一卡通</t>
  </si>
  <si>
    <t xml:space="preserve">完成稻谷目标价格补贴发放到户</t>
  </si>
  <si>
    <t xml:space="preserve">完成稻谷目标价格补贴发放至一卡通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社区工作经费保障</t>
    </r>
  </si>
  <si>
    <t xml:space="preserve">质量指标</t>
  </si>
  <si>
    <t xml:space="preserve">场镇清洁</t>
  </si>
  <si>
    <t xml:space="preserve">≥100%</t>
  </si>
  <si>
    <t xml:space="preserve">村社干部生活补助发放率</t>
  </si>
  <si>
    <t xml:space="preserve">耕地地力保护补贴发放率</t>
  </si>
  <si>
    <t xml:space="preserve">稻谷目标价格补贴发放率</t>
  </si>
  <si>
    <t xml:space="preserve">基础设施建设完成率</t>
  </si>
  <si>
    <t xml:space="preserve">≥80%</t>
  </si>
  <si>
    <t xml:space="preserve">时效指标</t>
  </si>
  <si>
    <t xml:space="preserve">重点工程按期完成率</t>
  </si>
  <si>
    <t xml:space="preserve">≥98%</t>
  </si>
  <si>
    <t xml:space="preserve">经济效益
指标</t>
  </si>
  <si>
    <t xml:space="preserve">提供就业岗位</t>
  </si>
  <si>
    <t xml:space="preserve">在建项目为附近的群众提供了直接的、持续的就业岗位，增加了群众的直接收入</t>
  </si>
  <si>
    <t xml:space="preserve">强力推进招商引资，培育经济增长点</t>
  </si>
  <si>
    <t xml:space="preserve">实施积极地招商引资政策，能提高本地收入，提供就地就业的机会</t>
  </si>
  <si>
    <t xml:space="preserve">材料供给增多，增加经济繁荣</t>
  </si>
  <si>
    <t xml:space="preserve">促进产业发展</t>
  </si>
  <si>
    <t xml:space="preserve">基础设施完善后，提升群众出行便利程度，带动消费，拉动经济增长</t>
  </si>
  <si>
    <t xml:space="preserve">社会效益
指标</t>
  </si>
  <si>
    <t xml:space="preserve">交通运输服务</t>
  </si>
  <si>
    <t xml:space="preserve">道路建设的发展，大力推进交通运输工作，及城镇化水平较高和居民出行密度较大的地区逐步实现公交化工作。同时，农村公路的发展，加快了城乡统筹发展进程，逐步现实城乡交通运输服务均等化。</t>
  </si>
  <si>
    <t xml:space="preserve">全面推进乡村振兴，提升群众幸福感</t>
  </si>
  <si>
    <t xml:space="preserve">乡村振兴的实施，提升了民生质量，夯实了农村生活基础，解决群众所需</t>
  </si>
  <si>
    <t xml:space="preserve">生态效益
指标</t>
  </si>
  <si>
    <t xml:space="preserve">提升全镇生态环保质量</t>
  </si>
  <si>
    <t xml:space="preserve">推动环保监督保护，提升生态质量</t>
  </si>
  <si>
    <t xml:space="preserve">可持续影响
指标</t>
  </si>
  <si>
    <t xml:space="preserve"> 经济可持续发展</t>
  </si>
  <si>
    <t xml:space="preserve">经济可持续发展</t>
  </si>
  <si>
    <t xml:space="preserve">抓好生态工作，将促进全镇经济社会的可持续发展。</t>
  </si>
  <si>
    <t xml:space="preserve"> 环境保护可持续发展</t>
  </si>
  <si>
    <t xml:space="preserve">环境保护可持续发展</t>
  </si>
  <si>
    <t xml:space="preserve">抓好相关环境保护工作，促进资源可持续利用发展。</t>
  </si>
  <si>
    <t xml:space="preserve">满意度
指标</t>
  </si>
  <si>
    <t xml:space="preserve">服务对象
满意度指标</t>
  </si>
  <si>
    <t xml:space="preserve">村社干部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);[RED]\(0.00\)"/>
    <numFmt numFmtId="171" formatCode="General"/>
    <numFmt numFmtId="172" formatCode="0%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3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4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5"/>
      <c r="B1" s="45"/>
      <c r="C1" s="45"/>
      <c r="D1" s="45"/>
      <c r="E1" s="104"/>
      <c r="F1" s="45"/>
      <c r="G1" s="45"/>
      <c r="H1" s="46" t="s">
        <v>378</v>
      </c>
      <c r="I1" s="119"/>
    </row>
    <row r="2" customFormat="false" ht="25.5" hidden="false" customHeight="true" outlineLevel="0" collapsed="false">
      <c r="A2" s="19" t="s">
        <v>379</v>
      </c>
      <c r="B2" s="19"/>
      <c r="C2" s="19"/>
      <c r="D2" s="19"/>
      <c r="E2" s="19"/>
      <c r="F2" s="19"/>
      <c r="G2" s="19"/>
      <c r="H2" s="19"/>
      <c r="I2" s="119"/>
    </row>
    <row r="3" customFormat="false" ht="20.1" hidden="false" customHeight="true" outlineLevel="0" collapsed="false">
      <c r="A3" s="120"/>
      <c r="B3" s="17"/>
      <c r="C3" s="17"/>
      <c r="D3" s="17"/>
      <c r="E3" s="17"/>
      <c r="F3" s="17"/>
      <c r="G3" s="17"/>
      <c r="H3" s="12" t="s">
        <v>56</v>
      </c>
      <c r="I3" s="119"/>
    </row>
    <row r="4" customFormat="false" ht="20.1" hidden="false" customHeight="true" outlineLevel="0" collapsed="false">
      <c r="A4" s="28" t="s">
        <v>380</v>
      </c>
      <c r="B4" s="28" t="s">
        <v>381</v>
      </c>
      <c r="C4" s="121" t="s">
        <v>382</v>
      </c>
      <c r="D4" s="121"/>
      <c r="E4" s="121"/>
      <c r="F4" s="121"/>
      <c r="G4" s="121"/>
      <c r="H4" s="121"/>
      <c r="I4" s="119"/>
    </row>
    <row r="5" customFormat="false" ht="20.1" hidden="false" customHeight="true" outlineLevel="0" collapsed="false">
      <c r="A5" s="28"/>
      <c r="B5" s="28"/>
      <c r="C5" s="122" t="s">
        <v>58</v>
      </c>
      <c r="D5" s="123" t="s">
        <v>308</v>
      </c>
      <c r="E5" s="105" t="s">
        <v>383</v>
      </c>
      <c r="F5" s="105"/>
      <c r="G5" s="105"/>
      <c r="H5" s="124" t="s">
        <v>311</v>
      </c>
      <c r="I5" s="119"/>
    </row>
    <row r="6" customFormat="false" ht="33.75" hidden="false" customHeight="true" outlineLevel="0" collapsed="false">
      <c r="A6" s="28"/>
      <c r="B6" s="28"/>
      <c r="C6" s="122"/>
      <c r="D6" s="123"/>
      <c r="E6" s="125" t="s">
        <v>73</v>
      </c>
      <c r="F6" s="126" t="s">
        <v>384</v>
      </c>
      <c r="G6" s="123" t="s">
        <v>385</v>
      </c>
      <c r="H6" s="124"/>
      <c r="I6" s="119"/>
    </row>
    <row r="7" customFormat="false" ht="20.1" hidden="false" customHeight="true" outlineLevel="0" collapsed="false">
      <c r="A7" s="33" t="s">
        <v>82</v>
      </c>
      <c r="B7" s="127" t="s">
        <v>0</v>
      </c>
      <c r="C7" s="37" t="n">
        <v>16.1</v>
      </c>
      <c r="D7" s="35" t="n">
        <v>0</v>
      </c>
      <c r="E7" s="35" t="n">
        <v>16.1</v>
      </c>
      <c r="F7" s="35" t="n">
        <v>0</v>
      </c>
      <c r="G7" s="36" t="n">
        <v>8.9</v>
      </c>
      <c r="H7" s="128" t="n">
        <v>7.2</v>
      </c>
      <c r="I7" s="129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2"/>
      <c r="G8" s="132"/>
      <c r="H8" s="133"/>
      <c r="I8" s="134"/>
    </row>
    <row r="9" customFormat="false" ht="20.1" hidden="false" customHeight="true" outlineLevel="0" collapsed="false">
      <c r="A9" s="130"/>
      <c r="B9" s="130"/>
      <c r="C9" s="130"/>
      <c r="D9" s="130"/>
      <c r="E9" s="135"/>
      <c r="F9" s="130"/>
      <c r="G9" s="130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1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5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1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6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5"/>
      <c r="F18" s="130"/>
      <c r="G18" s="130"/>
      <c r="H18" s="133"/>
      <c r="I18" s="134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3"/>
      <c r="B20" s="133"/>
      <c r="C20" s="133"/>
      <c r="D20" s="133"/>
      <c r="E20" s="137"/>
      <c r="F20" s="133"/>
      <c r="G20" s="133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38" t="s">
        <v>386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87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120"/>
      <c r="G3" s="120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121" t="s">
        <v>388</v>
      </c>
      <c r="G4" s="121"/>
      <c r="H4" s="1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139" t="s">
        <v>69</v>
      </c>
      <c r="E5" s="28" t="s">
        <v>195</v>
      </c>
      <c r="F5" s="23" t="s">
        <v>58</v>
      </c>
      <c r="G5" s="23" t="s">
        <v>191</v>
      </c>
      <c r="H5" s="24" t="s">
        <v>19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39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1" hidden="false" customHeight="true" outlineLevel="0" collapsed="false">
      <c r="A7" s="33"/>
      <c r="B7" s="33"/>
      <c r="C7" s="33"/>
      <c r="D7" s="33"/>
      <c r="E7" s="33"/>
      <c r="F7" s="36"/>
      <c r="G7" s="37"/>
      <c r="H7" s="36"/>
      <c r="I7" s="21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1" hidden="false" customHeight="true" outlineLevel="0" collapsed="false">
      <c r="A8" s="33"/>
      <c r="B8" s="33"/>
      <c r="C8" s="33"/>
      <c r="D8" s="33"/>
      <c r="E8" s="33"/>
      <c r="F8" s="36"/>
      <c r="G8" s="37"/>
      <c r="H8" s="3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1" hidden="false" customHeight="true" outlineLevel="0" collapsed="false">
      <c r="A9" s="33"/>
      <c r="B9" s="33"/>
      <c r="C9" s="33"/>
      <c r="D9" s="33"/>
      <c r="E9" s="33"/>
      <c r="F9" s="36"/>
      <c r="G9" s="37"/>
      <c r="H9" s="36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6"/>
      <c r="G10" s="37"/>
      <c r="H10" s="36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6"/>
      <c r="G11" s="37"/>
      <c r="H11" s="36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6"/>
      <c r="G12" s="37"/>
      <c r="H12" s="36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6"/>
      <c r="G13" s="37"/>
      <c r="H13" s="36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6"/>
      <c r="G14" s="37"/>
      <c r="H14" s="36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6"/>
      <c r="G15" s="37"/>
      <c r="H15" s="36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6"/>
      <c r="G16" s="37"/>
      <c r="H16" s="36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6"/>
      <c r="G17" s="37"/>
      <c r="H17" s="36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6"/>
      <c r="G18" s="37"/>
      <c r="H18" s="36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33"/>
      <c r="B19" s="33"/>
      <c r="C19" s="33"/>
      <c r="D19" s="33"/>
      <c r="E19" s="33"/>
      <c r="F19" s="36"/>
      <c r="G19" s="37"/>
      <c r="H19" s="36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33"/>
      <c r="B20" s="33"/>
      <c r="C20" s="33"/>
      <c r="D20" s="33"/>
      <c r="E20" s="33"/>
      <c r="F20" s="36"/>
      <c r="G20" s="37"/>
      <c r="H20" s="36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2"/>
      <c r="E21" s="142"/>
      <c r="F21" s="142"/>
      <c r="G21" s="142"/>
      <c r="H21" s="142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2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2"/>
      <c r="E23" s="142"/>
      <c r="F23" s="142"/>
      <c r="G23" s="142"/>
      <c r="H23" s="142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2"/>
      <c r="E24" s="142"/>
      <c r="F24" s="142"/>
      <c r="G24" s="142"/>
      <c r="H24" s="142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2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2"/>
      <c r="E26" s="142"/>
      <c r="F26" s="142"/>
      <c r="G26" s="142"/>
      <c r="H26" s="142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2"/>
      <c r="E27" s="142"/>
      <c r="F27" s="142"/>
      <c r="G27" s="142"/>
      <c r="H27" s="142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2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2"/>
      <c r="E29" s="142"/>
      <c r="F29" s="142"/>
      <c r="G29" s="142"/>
      <c r="H29" s="142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2"/>
      <c r="E30" s="142"/>
      <c r="F30" s="142"/>
      <c r="G30" s="142"/>
      <c r="H30" s="142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2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3"/>
      <c r="F32" s="143"/>
      <c r="G32" s="143"/>
      <c r="H32" s="142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3"/>
      <c r="F33" s="143"/>
      <c r="G33" s="143"/>
      <c r="H33" s="142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2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4"/>
      <c r="F35" s="144"/>
      <c r="G35" s="144"/>
      <c r="H35" s="142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21"/>
      <c r="B36" s="21"/>
      <c r="C36" s="21"/>
      <c r="D36" s="21"/>
      <c r="E36" s="145"/>
      <c r="F36" s="145"/>
      <c r="G36" s="145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7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47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21"/>
      <c r="G39" s="21"/>
      <c r="H39" s="147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21"/>
      <c r="G40" s="21"/>
      <c r="H40" s="147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21"/>
      <c r="G41" s="21"/>
      <c r="H41" s="147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21"/>
      <c r="G42" s="21"/>
      <c r="H42" s="147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21"/>
      <c r="G43" s="21"/>
      <c r="H43" s="147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21"/>
      <c r="G44" s="21"/>
      <c r="H44" s="147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21"/>
      <c r="G45" s="21"/>
      <c r="H45" s="147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21"/>
      <c r="G46" s="21"/>
      <c r="H46" s="147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21"/>
      <c r="G47" s="21"/>
      <c r="H47" s="147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21"/>
      <c r="G48" s="21"/>
      <c r="H48" s="147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5"/>
      <c r="B1" s="45"/>
      <c r="C1" s="45"/>
      <c r="D1" s="45"/>
      <c r="E1" s="104"/>
      <c r="F1" s="45"/>
      <c r="G1" s="45"/>
      <c r="H1" s="46" t="s">
        <v>389</v>
      </c>
      <c r="I1" s="119"/>
    </row>
    <row r="2" customFormat="false" ht="25.5" hidden="false" customHeight="true" outlineLevel="0" collapsed="false">
      <c r="A2" s="19" t="s">
        <v>390</v>
      </c>
      <c r="B2" s="19"/>
      <c r="C2" s="19"/>
      <c r="D2" s="19"/>
      <c r="E2" s="19"/>
      <c r="F2" s="19"/>
      <c r="G2" s="19"/>
      <c r="H2" s="19"/>
      <c r="I2" s="119"/>
    </row>
    <row r="3" customFormat="false" ht="20.1" hidden="false" customHeight="true" outlineLevel="0" collapsed="false">
      <c r="A3" s="120"/>
      <c r="B3" s="17"/>
      <c r="C3" s="17"/>
      <c r="D3" s="17"/>
      <c r="E3" s="17"/>
      <c r="F3" s="17"/>
      <c r="G3" s="17"/>
      <c r="H3" s="12" t="s">
        <v>56</v>
      </c>
      <c r="I3" s="119"/>
    </row>
    <row r="4" customFormat="false" ht="20.1" hidden="false" customHeight="true" outlineLevel="0" collapsed="false">
      <c r="A4" s="28" t="s">
        <v>380</v>
      </c>
      <c r="B4" s="28" t="s">
        <v>381</v>
      </c>
      <c r="C4" s="121" t="s">
        <v>382</v>
      </c>
      <c r="D4" s="121"/>
      <c r="E4" s="121"/>
      <c r="F4" s="121"/>
      <c r="G4" s="121"/>
      <c r="H4" s="121"/>
      <c r="I4" s="119"/>
    </row>
    <row r="5" customFormat="false" ht="20.1" hidden="false" customHeight="true" outlineLevel="0" collapsed="false">
      <c r="A5" s="28"/>
      <c r="B5" s="28"/>
      <c r="C5" s="122" t="s">
        <v>58</v>
      </c>
      <c r="D5" s="123" t="s">
        <v>308</v>
      </c>
      <c r="E5" s="105" t="s">
        <v>383</v>
      </c>
      <c r="F5" s="105"/>
      <c r="G5" s="105"/>
      <c r="H5" s="124" t="s">
        <v>311</v>
      </c>
      <c r="I5" s="119"/>
    </row>
    <row r="6" customFormat="false" ht="33.75" hidden="false" customHeight="true" outlineLevel="0" collapsed="false">
      <c r="A6" s="28"/>
      <c r="B6" s="28"/>
      <c r="C6" s="122"/>
      <c r="D6" s="123"/>
      <c r="E6" s="125" t="s">
        <v>73</v>
      </c>
      <c r="F6" s="126" t="s">
        <v>384</v>
      </c>
      <c r="G6" s="123" t="s">
        <v>385</v>
      </c>
      <c r="H6" s="124"/>
      <c r="I6" s="119"/>
    </row>
    <row r="7" customFormat="false" ht="20.1" hidden="false" customHeight="true" outlineLevel="0" collapsed="false">
      <c r="A7" s="87"/>
      <c r="B7" s="87"/>
      <c r="C7" s="36"/>
      <c r="D7" s="36"/>
      <c r="E7" s="36"/>
      <c r="F7" s="36"/>
      <c r="G7" s="36"/>
      <c r="H7" s="36"/>
      <c r="I7" s="129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133"/>
      <c r="I8" s="11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48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48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48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48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48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48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38" t="s">
        <v>391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92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120"/>
      <c r="G3" s="120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121" t="s">
        <v>393</v>
      </c>
      <c r="G4" s="121"/>
      <c r="H4" s="1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139" t="s">
        <v>69</v>
      </c>
      <c r="E5" s="28" t="s">
        <v>195</v>
      </c>
      <c r="F5" s="23" t="s">
        <v>58</v>
      </c>
      <c r="G5" s="23" t="s">
        <v>191</v>
      </c>
      <c r="H5" s="24" t="s">
        <v>19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39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4.6" hidden="false" customHeight="true" outlineLevel="0" collapsed="false">
      <c r="A7" s="33"/>
      <c r="B7" s="33"/>
      <c r="C7" s="33"/>
      <c r="D7" s="33"/>
      <c r="E7" s="33"/>
      <c r="F7" s="36"/>
      <c r="G7" s="37"/>
      <c r="H7" s="36"/>
      <c r="I7" s="21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4.6" hidden="false" customHeight="true" outlineLevel="0" collapsed="false">
      <c r="A8" s="33"/>
      <c r="B8" s="33"/>
      <c r="C8" s="33"/>
      <c r="D8" s="33"/>
      <c r="E8" s="33"/>
      <c r="F8" s="36"/>
      <c r="G8" s="37"/>
      <c r="H8" s="3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4.6" hidden="false" customHeight="true" outlineLevel="0" collapsed="false">
      <c r="A9" s="33"/>
      <c r="B9" s="33"/>
      <c r="C9" s="33"/>
      <c r="D9" s="33"/>
      <c r="E9" s="33"/>
      <c r="F9" s="36"/>
      <c r="G9" s="37"/>
      <c r="H9" s="36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4.6" hidden="false" customHeight="true" outlineLevel="0" collapsed="false">
      <c r="A10" s="33"/>
      <c r="B10" s="33"/>
      <c r="C10" s="33"/>
      <c r="D10" s="33"/>
      <c r="E10" s="33"/>
      <c r="F10" s="36"/>
      <c r="G10" s="37"/>
      <c r="H10" s="36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33"/>
      <c r="B11" s="33"/>
      <c r="C11" s="33"/>
      <c r="D11" s="33"/>
      <c r="E11" s="33"/>
      <c r="F11" s="36"/>
      <c r="G11" s="37"/>
      <c r="H11" s="36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33"/>
      <c r="B12" s="33"/>
      <c r="C12" s="33"/>
      <c r="D12" s="33"/>
      <c r="E12" s="33"/>
      <c r="F12" s="36"/>
      <c r="G12" s="37"/>
      <c r="H12" s="36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33"/>
      <c r="B13" s="33"/>
      <c r="C13" s="33"/>
      <c r="D13" s="33"/>
      <c r="E13" s="33"/>
      <c r="F13" s="36"/>
      <c r="G13" s="37"/>
      <c r="H13" s="36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33"/>
      <c r="B14" s="33"/>
      <c r="C14" s="33"/>
      <c r="D14" s="33"/>
      <c r="E14" s="33"/>
      <c r="F14" s="36"/>
      <c r="G14" s="37"/>
      <c r="H14" s="36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33"/>
      <c r="B15" s="33"/>
      <c r="C15" s="33"/>
      <c r="D15" s="33"/>
      <c r="E15" s="33"/>
      <c r="F15" s="36"/>
      <c r="G15" s="37"/>
      <c r="H15" s="36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33"/>
      <c r="B16" s="33"/>
      <c r="C16" s="33"/>
      <c r="D16" s="33"/>
      <c r="E16" s="33"/>
      <c r="F16" s="36"/>
      <c r="G16" s="37"/>
      <c r="H16" s="36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33"/>
      <c r="B17" s="33"/>
      <c r="C17" s="33"/>
      <c r="D17" s="33"/>
      <c r="E17" s="33"/>
      <c r="F17" s="36"/>
      <c r="G17" s="37"/>
      <c r="H17" s="36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33"/>
      <c r="B18" s="33"/>
      <c r="C18" s="33"/>
      <c r="D18" s="33"/>
      <c r="E18" s="33"/>
      <c r="F18" s="36"/>
      <c r="G18" s="37"/>
      <c r="H18" s="36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33"/>
      <c r="B19" s="33"/>
      <c r="C19" s="33"/>
      <c r="D19" s="33"/>
      <c r="E19" s="33"/>
      <c r="F19" s="36"/>
      <c r="G19" s="37"/>
      <c r="H19" s="36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33"/>
      <c r="B20" s="33"/>
      <c r="C20" s="33"/>
      <c r="D20" s="33"/>
      <c r="E20" s="33"/>
      <c r="F20" s="36"/>
      <c r="G20" s="37"/>
      <c r="H20" s="36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33"/>
      <c r="B21" s="33"/>
      <c r="C21" s="33"/>
      <c r="D21" s="33"/>
      <c r="E21" s="33"/>
      <c r="F21" s="36"/>
      <c r="G21" s="37"/>
      <c r="H21" s="36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33"/>
      <c r="B22" s="33"/>
      <c r="C22" s="33"/>
      <c r="D22" s="33"/>
      <c r="E22" s="33"/>
      <c r="F22" s="36"/>
      <c r="G22" s="37"/>
      <c r="H22" s="36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33"/>
      <c r="B23" s="33"/>
      <c r="C23" s="33"/>
      <c r="D23" s="33"/>
      <c r="E23" s="33"/>
      <c r="F23" s="36"/>
      <c r="G23" s="37"/>
      <c r="H23" s="36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2"/>
      <c r="E24" s="142"/>
      <c r="F24" s="142"/>
      <c r="G24" s="142"/>
      <c r="H24" s="142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2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2"/>
      <c r="E26" s="142"/>
      <c r="F26" s="142"/>
      <c r="G26" s="142"/>
      <c r="H26" s="142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2"/>
      <c r="E27" s="142"/>
      <c r="F27" s="142"/>
      <c r="G27" s="142"/>
      <c r="H27" s="142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2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2"/>
      <c r="E29" s="142"/>
      <c r="F29" s="142"/>
      <c r="G29" s="142"/>
      <c r="H29" s="142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2"/>
      <c r="E30" s="142"/>
      <c r="F30" s="142"/>
      <c r="G30" s="142"/>
      <c r="H30" s="142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2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3"/>
      <c r="F32" s="143"/>
      <c r="G32" s="143"/>
      <c r="H32" s="142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3"/>
      <c r="F33" s="143"/>
      <c r="G33" s="143"/>
      <c r="H33" s="142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2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4"/>
      <c r="F35" s="144"/>
      <c r="G35" s="144"/>
      <c r="H35" s="142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21"/>
      <c r="B36" s="21"/>
      <c r="C36" s="21"/>
      <c r="D36" s="21"/>
      <c r="E36" s="145"/>
      <c r="F36" s="145"/>
      <c r="G36" s="145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7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47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21"/>
      <c r="G39" s="21"/>
      <c r="H39" s="147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21"/>
      <c r="G40" s="21"/>
      <c r="H40" s="147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21"/>
      <c r="G41" s="21"/>
      <c r="H41" s="147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21"/>
      <c r="G42" s="21"/>
      <c r="H42" s="147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21"/>
      <c r="G43" s="21"/>
      <c r="H43" s="147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21"/>
      <c r="G44" s="21"/>
      <c r="H44" s="147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21"/>
      <c r="G45" s="21"/>
      <c r="H45" s="147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21"/>
      <c r="G46" s="21"/>
      <c r="H46" s="147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21"/>
      <c r="G47" s="21"/>
      <c r="H47" s="147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21"/>
      <c r="G48" s="21"/>
      <c r="H48" s="147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" width="30.65"/>
    <col collapsed="false" customWidth="false" hidden="false" outlineLevel="0" max="4" min="2" style="8" width="14.99"/>
    <col collapsed="false" customWidth="true" hidden="false" outlineLevel="0" max="5" min="5" style="8" width="24.49"/>
    <col collapsed="false" customWidth="true" hidden="false" outlineLevel="0" max="6" min="6" style="8" width="15.82"/>
    <col collapsed="false" customWidth="false" hidden="false" outlineLevel="0" max="7" min="7" style="8" width="14.99"/>
    <col collapsed="false" customWidth="true" hidden="false" outlineLevel="0" max="8" min="8" style="8" width="23.5"/>
    <col collapsed="false" customWidth="true" hidden="false" outlineLevel="0" max="9" min="9" style="8" width="30.32"/>
    <col collapsed="false" customWidth="false" hidden="false" outlineLevel="0" max="11" min="10" style="8" width="14.99"/>
  </cols>
  <sheetData>
    <row r="1" customFormat="false" ht="14.45" hidden="false" customHeight="true" outlineLevel="0" collapsed="false">
      <c r="A1" s="149" t="s">
        <v>39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24" hidden="false" customHeight="true" outlineLevel="0" collapsed="false">
      <c r="A2" s="150" t="s">
        <v>39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4.45" hidden="false" customHeight="true" outlineLevel="0" collapsed="false">
      <c r="A3" s="151" t="s">
        <v>39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14.45" hidden="false" customHeight="true" outlineLevel="0" collapsed="false">
      <c r="A4" s="13" t="s">
        <v>397</v>
      </c>
      <c r="B4" s="13" t="s">
        <v>398</v>
      </c>
      <c r="C4" s="13"/>
      <c r="D4" s="13"/>
      <c r="E4" s="13" t="s">
        <v>399</v>
      </c>
      <c r="F4" s="13" t="s">
        <v>400</v>
      </c>
      <c r="G4" s="13"/>
      <c r="H4" s="13"/>
      <c r="I4" s="13"/>
      <c r="J4" s="13"/>
      <c r="K4" s="13"/>
    </row>
    <row r="5" customFormat="false" ht="14.45" hidden="false" customHeight="true" outlineLevel="0" collapsed="false">
      <c r="A5" s="13"/>
      <c r="B5" s="13"/>
      <c r="C5" s="13"/>
      <c r="D5" s="13"/>
      <c r="E5" s="13"/>
      <c r="F5" s="13" t="s">
        <v>401</v>
      </c>
      <c r="G5" s="13"/>
      <c r="H5" s="13" t="s">
        <v>402</v>
      </c>
      <c r="I5" s="13"/>
      <c r="J5" s="13" t="s">
        <v>403</v>
      </c>
      <c r="K5" s="13"/>
    </row>
    <row r="6" customFormat="false" ht="14.45" hidden="false" customHeight="true" outlineLevel="0" collapsed="false">
      <c r="A6" s="13"/>
      <c r="B6" s="13" t="s">
        <v>404</v>
      </c>
      <c r="C6" s="13" t="s">
        <v>405</v>
      </c>
      <c r="D6" s="13" t="s">
        <v>406</v>
      </c>
      <c r="E6" s="13"/>
      <c r="F6" s="13" t="s">
        <v>407</v>
      </c>
      <c r="G6" s="13" t="s">
        <v>408</v>
      </c>
      <c r="H6" s="13" t="s">
        <v>407</v>
      </c>
      <c r="I6" s="13" t="s">
        <v>408</v>
      </c>
      <c r="J6" s="13" t="s">
        <v>407</v>
      </c>
      <c r="K6" s="13" t="s">
        <v>408</v>
      </c>
    </row>
    <row r="7" s="155" customFormat="true" ht="67" hidden="false" customHeight="true" outlineLevel="0" collapsed="false">
      <c r="A7" s="121" t="s">
        <v>409</v>
      </c>
      <c r="B7" s="121" t="n">
        <v>5150000</v>
      </c>
      <c r="C7" s="121" t="n">
        <v>5150000</v>
      </c>
      <c r="D7" s="121"/>
      <c r="E7" s="152" t="s">
        <v>410</v>
      </c>
      <c r="F7" s="25" t="s">
        <v>411</v>
      </c>
      <c r="G7" s="153" t="s">
        <v>412</v>
      </c>
      <c r="H7" s="25" t="s">
        <v>413</v>
      </c>
      <c r="I7" s="153" t="s">
        <v>412</v>
      </c>
      <c r="J7" s="121" t="s">
        <v>414</v>
      </c>
      <c r="K7" s="154" t="n">
        <v>1</v>
      </c>
    </row>
    <row r="8" s="155" customFormat="true" ht="67" hidden="false" customHeight="true" outlineLevel="0" collapsed="false">
      <c r="A8" s="121"/>
      <c r="B8" s="121"/>
      <c r="C8" s="121"/>
      <c r="D8" s="121"/>
      <c r="E8" s="152"/>
      <c r="F8" s="25" t="s">
        <v>415</v>
      </c>
      <c r="G8" s="156" t="s">
        <v>412</v>
      </c>
      <c r="H8" s="25"/>
      <c r="I8" s="25"/>
      <c r="J8" s="121"/>
      <c r="K8" s="121"/>
    </row>
    <row r="9" s="155" customFormat="true" ht="40" hidden="false" customHeight="true" outlineLevel="0" collapsed="false">
      <c r="A9" s="121"/>
      <c r="B9" s="121"/>
      <c r="C9" s="121"/>
      <c r="D9" s="121"/>
      <c r="E9" s="152"/>
      <c r="F9" s="121" t="s">
        <v>416</v>
      </c>
      <c r="G9" s="153" t="s">
        <v>412</v>
      </c>
      <c r="H9" s="25"/>
      <c r="I9" s="25"/>
      <c r="J9" s="121"/>
      <c r="K9" s="121"/>
    </row>
    <row r="10" s="166" customFormat="true" ht="23" hidden="false" customHeight="true" outlineLevel="0" collapsed="false">
      <c r="A10" s="157" t="s">
        <v>417</v>
      </c>
      <c r="B10" s="158" t="n">
        <v>2580000</v>
      </c>
      <c r="C10" s="158" t="n">
        <v>2580000</v>
      </c>
      <c r="D10" s="159"/>
      <c r="E10" s="160" t="s">
        <v>418</v>
      </c>
      <c r="F10" s="161" t="s">
        <v>419</v>
      </c>
      <c r="G10" s="162" t="s">
        <v>420</v>
      </c>
      <c r="H10" s="163" t="s">
        <v>421</v>
      </c>
      <c r="I10" s="163" t="s">
        <v>422</v>
      </c>
      <c r="J10" s="164" t="s">
        <v>423</v>
      </c>
      <c r="K10" s="165" t="n">
        <v>0.98</v>
      </c>
    </row>
    <row r="11" s="166" customFormat="true" ht="23" hidden="false" customHeight="true" outlineLevel="0" collapsed="false">
      <c r="A11" s="157"/>
      <c r="B11" s="158"/>
      <c r="C11" s="158"/>
      <c r="D11" s="159"/>
      <c r="E11" s="160"/>
      <c r="F11" s="167" t="s">
        <v>424</v>
      </c>
      <c r="G11" s="162" t="s">
        <v>425</v>
      </c>
      <c r="H11" s="163" t="s">
        <v>426</v>
      </c>
      <c r="I11" s="163" t="s">
        <v>427</v>
      </c>
      <c r="J11" s="164"/>
      <c r="K11" s="165"/>
    </row>
    <row r="12" s="166" customFormat="true" ht="23" hidden="false" customHeight="true" outlineLevel="0" collapsed="false">
      <c r="A12" s="157"/>
      <c r="B12" s="158"/>
      <c r="C12" s="158"/>
      <c r="D12" s="159"/>
      <c r="E12" s="160"/>
      <c r="F12" s="161" t="s">
        <v>428</v>
      </c>
      <c r="G12" s="168" t="n">
        <v>0.95</v>
      </c>
      <c r="H12" s="161" t="s">
        <v>429</v>
      </c>
      <c r="I12" s="163" t="s">
        <v>430</v>
      </c>
      <c r="J12" s="164"/>
      <c r="K12" s="165"/>
    </row>
    <row r="13" customFormat="false" ht="30" hidden="false" customHeight="true" outlineLevel="0" collapsed="false">
      <c r="A13" s="169" t="s">
        <v>431</v>
      </c>
      <c r="B13" s="170" t="n">
        <v>3000000</v>
      </c>
      <c r="C13" s="170" t="n">
        <v>3000000</v>
      </c>
      <c r="D13" s="170"/>
      <c r="E13" s="169" t="s">
        <v>432</v>
      </c>
      <c r="F13" s="169" t="s">
        <v>433</v>
      </c>
      <c r="G13" s="171" t="s">
        <v>434</v>
      </c>
      <c r="H13" s="169" t="s">
        <v>433</v>
      </c>
      <c r="I13" s="171" t="s">
        <v>434</v>
      </c>
      <c r="J13" s="171" t="s">
        <v>414</v>
      </c>
      <c r="K13" s="172" t="n">
        <v>1</v>
      </c>
    </row>
    <row r="14" customFormat="false" ht="35" hidden="false" customHeight="true" outlineLevel="0" collapsed="false">
      <c r="A14" s="171" t="s">
        <v>435</v>
      </c>
      <c r="B14" s="171" t="n">
        <v>100000</v>
      </c>
      <c r="C14" s="171" t="n">
        <v>100000</v>
      </c>
      <c r="D14" s="171"/>
      <c r="E14" s="173" t="s">
        <v>436</v>
      </c>
      <c r="F14" s="171" t="s">
        <v>437</v>
      </c>
      <c r="G14" s="170" t="s">
        <v>438</v>
      </c>
      <c r="H14" s="171" t="s">
        <v>421</v>
      </c>
      <c r="I14" s="171" t="s">
        <v>439</v>
      </c>
      <c r="J14" s="169" t="s">
        <v>414</v>
      </c>
      <c r="K14" s="172" t="n">
        <v>1</v>
      </c>
    </row>
    <row r="15" customFormat="false" ht="35" hidden="false" customHeight="true" outlineLevel="0" collapsed="false">
      <c r="A15" s="171"/>
      <c r="B15" s="171"/>
      <c r="C15" s="171"/>
      <c r="D15" s="171"/>
      <c r="E15" s="173"/>
      <c r="F15" s="171" t="s">
        <v>440</v>
      </c>
      <c r="G15" s="170" t="s">
        <v>441</v>
      </c>
      <c r="H15" s="171" t="s">
        <v>421</v>
      </c>
      <c r="I15" s="171" t="s">
        <v>439</v>
      </c>
      <c r="J15" s="169" t="s">
        <v>414</v>
      </c>
      <c r="K15" s="172" t="n">
        <v>1</v>
      </c>
    </row>
    <row r="16" customFormat="false" ht="33" hidden="false" customHeight="true" outlineLevel="0" collapsed="false"/>
    <row r="17" customFormat="false" ht="30" hidden="false" customHeight="true" outlineLevel="0" collapsed="false"/>
    <row r="18" customFormat="false" ht="28" hidden="false" customHeight="true" outlineLevel="0" collapsed="false"/>
  </sheetData>
  <mergeCells count="31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7:A9"/>
    <mergeCell ref="B7:B9"/>
    <mergeCell ref="C7:C9"/>
    <mergeCell ref="D7:D9"/>
    <mergeCell ref="E7:E9"/>
    <mergeCell ref="H7:H9"/>
    <mergeCell ref="I7:I9"/>
    <mergeCell ref="J7:J9"/>
    <mergeCell ref="K7:K9"/>
    <mergeCell ref="A10:A12"/>
    <mergeCell ref="B10:B12"/>
    <mergeCell ref="C10:C12"/>
    <mergeCell ref="D10:D12"/>
    <mergeCell ref="E10:E12"/>
    <mergeCell ref="J10:J12"/>
    <mergeCell ref="K10:K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9921875" defaultRowHeight="12" zeroHeight="false" outlineLevelRow="0" outlineLevelCol="0"/>
  <cols>
    <col collapsed="false" customWidth="true" hidden="false" outlineLevel="0" max="1" min="1" style="174" width="10.11"/>
    <col collapsed="false" customWidth="true" hidden="false" outlineLevel="0" max="3" min="2" style="174" width="13.77"/>
    <col collapsed="false" customWidth="true" hidden="false" outlineLevel="0" max="4" min="4" style="174" width="7.87"/>
    <col collapsed="false" customWidth="true" hidden="false" outlineLevel="0" max="5" min="5" style="175" width="50.06"/>
    <col collapsed="false" customWidth="true" hidden="false" outlineLevel="0" max="6" min="6" style="175" width="12.99"/>
    <col collapsed="false" customWidth="true" hidden="false" outlineLevel="0" max="7" min="7" style="175" width="15.17"/>
    <col collapsed="false" customWidth="true" hidden="false" outlineLevel="0" max="8" min="8" style="175" width="53.15"/>
    <col collapsed="false" customWidth="true" hidden="false" outlineLevel="0" max="252" min="9" style="174" width="10.11"/>
    <col collapsed="false" customWidth="false" hidden="false" outlineLevel="0" max="257" min="253" style="174" width="9.99"/>
  </cols>
  <sheetData>
    <row r="1" s="179" customFormat="true" ht="16.5" hidden="false" customHeight="true" outlineLevel="0" collapsed="false">
      <c r="A1" s="176" t="s">
        <v>442</v>
      </c>
      <c r="B1" s="177"/>
      <c r="C1" s="177"/>
      <c r="D1" s="177"/>
      <c r="E1" s="178"/>
      <c r="F1" s="178"/>
      <c r="G1" s="178"/>
      <c r="H1" s="178"/>
    </row>
    <row r="2" s="174" customFormat="true" ht="16" hidden="false" customHeight="true" outlineLevel="0" collapsed="false">
      <c r="A2" s="180" t="s">
        <v>443</v>
      </c>
      <c r="B2" s="180"/>
      <c r="C2" s="180"/>
      <c r="D2" s="180"/>
      <c r="E2" s="180"/>
      <c r="F2" s="180"/>
      <c r="G2" s="180"/>
      <c r="H2" s="180"/>
    </row>
    <row r="3" s="174" customFormat="true" ht="16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s="179" customFormat="true" ht="16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</row>
    <row r="5" s="174" customFormat="true" ht="24" hidden="false" customHeight="true" outlineLevel="0" collapsed="false">
      <c r="A5" s="181" t="s">
        <v>444</v>
      </c>
      <c r="B5" s="181"/>
      <c r="C5" s="181"/>
      <c r="D5" s="181" t="s">
        <v>0</v>
      </c>
      <c r="E5" s="181"/>
      <c r="F5" s="181"/>
      <c r="G5" s="181"/>
      <c r="H5" s="181"/>
    </row>
    <row r="6" s="174" customFormat="true" ht="19" hidden="false" customHeight="true" outlineLevel="0" collapsed="false">
      <c r="A6" s="181" t="s">
        <v>445</v>
      </c>
      <c r="B6" s="181" t="s">
        <v>446</v>
      </c>
      <c r="C6" s="181"/>
      <c r="D6" s="181" t="s">
        <v>447</v>
      </c>
      <c r="E6" s="181"/>
      <c r="F6" s="182" t="s">
        <v>448</v>
      </c>
      <c r="G6" s="182"/>
      <c r="H6" s="182"/>
    </row>
    <row r="7" s="174" customFormat="true" ht="20" hidden="false" customHeight="true" outlineLevel="0" collapsed="false">
      <c r="A7" s="181"/>
      <c r="B7" s="181"/>
      <c r="C7" s="181"/>
      <c r="D7" s="181"/>
      <c r="E7" s="181"/>
      <c r="F7" s="182" t="s">
        <v>449</v>
      </c>
      <c r="G7" s="182" t="s">
        <v>405</v>
      </c>
      <c r="H7" s="182" t="s">
        <v>406</v>
      </c>
    </row>
    <row r="8" s="174" customFormat="true" ht="30" hidden="false" customHeight="true" outlineLevel="0" collapsed="false">
      <c r="A8" s="181"/>
      <c r="B8" s="183" t="s">
        <v>450</v>
      </c>
      <c r="C8" s="183" t="s">
        <v>450</v>
      </c>
      <c r="D8" s="184" t="s">
        <v>451</v>
      </c>
      <c r="E8" s="184"/>
      <c r="F8" s="162" t="n">
        <v>50</v>
      </c>
      <c r="G8" s="162" t="n">
        <v>0</v>
      </c>
      <c r="H8" s="185" t="s">
        <v>452</v>
      </c>
    </row>
    <row r="9" s="174" customFormat="true" ht="34" hidden="false" customHeight="true" outlineLevel="0" collapsed="false">
      <c r="A9" s="181"/>
      <c r="B9" s="183" t="s">
        <v>417</v>
      </c>
      <c r="C9" s="183" t="s">
        <v>417</v>
      </c>
      <c r="D9" s="186" t="s">
        <v>453</v>
      </c>
      <c r="E9" s="186"/>
      <c r="F9" s="162" t="n">
        <v>258</v>
      </c>
      <c r="G9" s="162" t="n">
        <v>258</v>
      </c>
      <c r="H9" s="162"/>
    </row>
    <row r="10" s="174" customFormat="true" ht="34" hidden="false" customHeight="true" outlineLevel="0" collapsed="false">
      <c r="A10" s="181"/>
      <c r="B10" s="183" t="s">
        <v>454</v>
      </c>
      <c r="C10" s="183" t="s">
        <v>454</v>
      </c>
      <c r="D10" s="184" t="s">
        <v>455</v>
      </c>
      <c r="E10" s="184"/>
      <c r="F10" s="162" t="n">
        <v>250</v>
      </c>
      <c r="G10" s="162" t="n">
        <v>250</v>
      </c>
      <c r="H10" s="162"/>
    </row>
    <row r="11" s="174" customFormat="true" ht="34" hidden="false" customHeight="true" outlineLevel="0" collapsed="false">
      <c r="A11" s="181"/>
      <c r="B11" s="183" t="s">
        <v>456</v>
      </c>
      <c r="C11" s="183" t="s">
        <v>456</v>
      </c>
      <c r="D11" s="184" t="s">
        <v>457</v>
      </c>
      <c r="E11" s="184"/>
      <c r="F11" s="162" t="n">
        <v>50</v>
      </c>
      <c r="G11" s="162" t="n">
        <v>50</v>
      </c>
      <c r="H11" s="162"/>
    </row>
    <row r="12" s="174" customFormat="true" ht="34" hidden="false" customHeight="true" outlineLevel="0" collapsed="false">
      <c r="A12" s="181"/>
      <c r="B12" s="183" t="s">
        <v>458</v>
      </c>
      <c r="C12" s="183" t="s">
        <v>458</v>
      </c>
      <c r="D12" s="184" t="s">
        <v>459</v>
      </c>
      <c r="E12" s="184"/>
      <c r="F12" s="162" t="n">
        <v>10</v>
      </c>
      <c r="G12" s="162" t="n">
        <v>0</v>
      </c>
      <c r="H12" s="185" t="s">
        <v>452</v>
      </c>
    </row>
    <row r="13" s="174" customFormat="true" ht="19" hidden="false" customHeight="true" outlineLevel="0" collapsed="false">
      <c r="A13" s="181"/>
      <c r="B13" s="184" t="s">
        <v>460</v>
      </c>
      <c r="C13" s="184"/>
      <c r="D13" s="184"/>
      <c r="E13" s="184"/>
      <c r="F13" s="162" t="n">
        <f aca="false">SUM(F8:F12)</f>
        <v>618</v>
      </c>
      <c r="G13" s="162" t="n">
        <f aca="false">SUM(G8:G12)</f>
        <v>558</v>
      </c>
      <c r="H13" s="162"/>
    </row>
    <row r="14" s="174" customFormat="true" ht="35" hidden="false" customHeight="true" outlineLevel="0" collapsed="false">
      <c r="A14" s="187" t="s">
        <v>461</v>
      </c>
      <c r="B14" s="188" t="s">
        <v>399</v>
      </c>
      <c r="C14" s="188"/>
      <c r="D14" s="188"/>
      <c r="E14" s="188"/>
      <c r="F14" s="188"/>
      <c r="G14" s="188"/>
      <c r="H14" s="188"/>
    </row>
    <row r="15" s="174" customFormat="true" ht="46" hidden="false" customHeight="true" outlineLevel="0" collapsed="false">
      <c r="A15" s="187"/>
      <c r="B15" s="185" t="s">
        <v>462</v>
      </c>
      <c r="C15" s="185"/>
      <c r="D15" s="185"/>
      <c r="E15" s="185"/>
      <c r="F15" s="185"/>
      <c r="G15" s="185"/>
      <c r="H15" s="185"/>
    </row>
    <row r="16" s="174" customFormat="true" ht="16" hidden="false" customHeight="true" outlineLevel="0" collapsed="false">
      <c r="A16" s="181" t="s">
        <v>463</v>
      </c>
      <c r="B16" s="181" t="s">
        <v>464</v>
      </c>
      <c r="C16" s="181" t="s">
        <v>465</v>
      </c>
      <c r="D16" s="181"/>
      <c r="E16" s="182" t="s">
        <v>407</v>
      </c>
      <c r="F16" s="182"/>
      <c r="G16" s="189" t="s">
        <v>466</v>
      </c>
      <c r="H16" s="189"/>
    </row>
    <row r="17" s="174" customFormat="true" ht="25" hidden="false" customHeight="true" outlineLevel="0" collapsed="false">
      <c r="A17" s="181"/>
      <c r="B17" s="158"/>
      <c r="C17" s="190" t="s">
        <v>467</v>
      </c>
      <c r="D17" s="190"/>
      <c r="E17" s="185" t="s">
        <v>451</v>
      </c>
      <c r="F17" s="185"/>
      <c r="G17" s="185" t="s">
        <v>451</v>
      </c>
      <c r="H17" s="185"/>
    </row>
    <row r="18" s="174" customFormat="true" ht="25" hidden="false" customHeight="true" outlineLevel="0" collapsed="false">
      <c r="A18" s="181"/>
      <c r="B18" s="181"/>
      <c r="C18" s="190"/>
      <c r="D18" s="190"/>
      <c r="E18" s="185" t="s">
        <v>468</v>
      </c>
      <c r="F18" s="185"/>
      <c r="G18" s="185" t="s">
        <v>469</v>
      </c>
      <c r="H18" s="185"/>
    </row>
    <row r="19" s="174" customFormat="true" ht="25" hidden="false" customHeight="true" outlineLevel="0" collapsed="false">
      <c r="A19" s="181"/>
      <c r="B19" s="181"/>
      <c r="C19" s="190"/>
      <c r="D19" s="190"/>
      <c r="E19" s="185" t="s">
        <v>470</v>
      </c>
      <c r="F19" s="185"/>
      <c r="G19" s="185" t="s">
        <v>471</v>
      </c>
      <c r="H19" s="185"/>
    </row>
    <row r="20" s="174" customFormat="true" ht="25" hidden="false" customHeight="true" outlineLevel="0" collapsed="false">
      <c r="A20" s="181"/>
      <c r="B20" s="181"/>
      <c r="C20" s="190"/>
      <c r="D20" s="190"/>
      <c r="E20" s="185" t="s">
        <v>472</v>
      </c>
      <c r="F20" s="185"/>
      <c r="G20" s="185" t="s">
        <v>473</v>
      </c>
      <c r="H20" s="185"/>
    </row>
    <row r="21" s="174" customFormat="true" ht="25" hidden="false" customHeight="true" outlineLevel="0" collapsed="false">
      <c r="A21" s="181"/>
      <c r="B21" s="181"/>
      <c r="C21" s="190"/>
      <c r="D21" s="190"/>
      <c r="E21" s="185" t="s">
        <v>459</v>
      </c>
      <c r="F21" s="185"/>
      <c r="G21" s="185" t="s">
        <v>459</v>
      </c>
      <c r="H21" s="185"/>
    </row>
    <row r="22" s="174" customFormat="true" ht="25" hidden="false" customHeight="true" outlineLevel="0" collapsed="false">
      <c r="A22" s="181"/>
      <c r="B22" s="181"/>
      <c r="C22" s="190"/>
      <c r="D22" s="190"/>
      <c r="E22" s="185" t="s">
        <v>474</v>
      </c>
      <c r="F22" s="185"/>
      <c r="G22" s="185" t="s">
        <v>474</v>
      </c>
      <c r="H22" s="185"/>
    </row>
    <row r="23" s="174" customFormat="true" ht="25" hidden="false" customHeight="true" outlineLevel="0" collapsed="false">
      <c r="A23" s="181"/>
      <c r="B23" s="181"/>
      <c r="C23" s="191" t="s">
        <v>475</v>
      </c>
      <c r="D23" s="191"/>
      <c r="E23" s="185" t="s">
        <v>476</v>
      </c>
      <c r="F23" s="185"/>
      <c r="G23" s="162" t="s">
        <v>477</v>
      </c>
      <c r="H23" s="162"/>
    </row>
    <row r="24" s="174" customFormat="true" ht="25" hidden="false" customHeight="true" outlineLevel="0" collapsed="false">
      <c r="A24" s="181"/>
      <c r="B24" s="181"/>
      <c r="C24" s="191"/>
      <c r="D24" s="191"/>
      <c r="E24" s="185" t="s">
        <v>478</v>
      </c>
      <c r="F24" s="185"/>
      <c r="G24" s="162" t="s">
        <v>477</v>
      </c>
      <c r="H24" s="162"/>
    </row>
    <row r="25" s="174" customFormat="true" ht="25" hidden="false" customHeight="true" outlineLevel="0" collapsed="false">
      <c r="A25" s="181"/>
      <c r="B25" s="181"/>
      <c r="C25" s="191"/>
      <c r="D25" s="191"/>
      <c r="E25" s="185" t="s">
        <v>479</v>
      </c>
      <c r="F25" s="185"/>
      <c r="G25" s="162" t="s">
        <v>477</v>
      </c>
      <c r="H25" s="162"/>
    </row>
    <row r="26" s="174" customFormat="true" ht="25" hidden="false" customHeight="true" outlineLevel="0" collapsed="false">
      <c r="A26" s="181"/>
      <c r="B26" s="181"/>
      <c r="C26" s="191"/>
      <c r="D26" s="191"/>
      <c r="E26" s="185" t="s">
        <v>480</v>
      </c>
      <c r="F26" s="185"/>
      <c r="G26" s="162" t="s">
        <v>477</v>
      </c>
      <c r="H26" s="162"/>
    </row>
    <row r="27" s="174" customFormat="true" ht="25" hidden="false" customHeight="true" outlineLevel="0" collapsed="false">
      <c r="A27" s="181"/>
      <c r="B27" s="181"/>
      <c r="C27" s="191"/>
      <c r="D27" s="191"/>
      <c r="E27" s="185" t="s">
        <v>481</v>
      </c>
      <c r="F27" s="185"/>
      <c r="G27" s="162" t="s">
        <v>482</v>
      </c>
      <c r="H27" s="162"/>
    </row>
    <row r="28" s="174" customFormat="true" ht="27" hidden="false" customHeight="true" outlineLevel="0" collapsed="false">
      <c r="A28" s="181"/>
      <c r="B28" s="181"/>
      <c r="C28" s="191" t="s">
        <v>483</v>
      </c>
      <c r="D28" s="191"/>
      <c r="E28" s="185" t="s">
        <v>484</v>
      </c>
      <c r="F28" s="185"/>
      <c r="G28" s="162" t="s">
        <v>485</v>
      </c>
      <c r="H28" s="162"/>
    </row>
    <row r="29" s="174" customFormat="true" ht="27" hidden="false" customHeight="true" outlineLevel="0" collapsed="false">
      <c r="A29" s="181"/>
      <c r="B29" s="181" t="s">
        <v>402</v>
      </c>
      <c r="C29" s="191" t="s">
        <v>486</v>
      </c>
      <c r="D29" s="191"/>
      <c r="E29" s="185" t="s">
        <v>487</v>
      </c>
      <c r="F29" s="185"/>
      <c r="G29" s="185" t="s">
        <v>488</v>
      </c>
      <c r="H29" s="185"/>
    </row>
    <row r="30" s="174" customFormat="true" ht="27" hidden="false" customHeight="true" outlineLevel="0" collapsed="false">
      <c r="A30" s="181"/>
      <c r="B30" s="181"/>
      <c r="C30" s="191"/>
      <c r="D30" s="191"/>
      <c r="E30" s="185" t="s">
        <v>489</v>
      </c>
      <c r="F30" s="185"/>
      <c r="G30" s="185" t="s">
        <v>490</v>
      </c>
      <c r="H30" s="185"/>
    </row>
    <row r="31" s="174" customFormat="true" ht="27" hidden="false" customHeight="true" outlineLevel="0" collapsed="false">
      <c r="A31" s="181"/>
      <c r="B31" s="181"/>
      <c r="C31" s="191"/>
      <c r="D31" s="191"/>
      <c r="E31" s="185" t="s">
        <v>491</v>
      </c>
      <c r="F31" s="185"/>
      <c r="G31" s="185" t="s">
        <v>491</v>
      </c>
      <c r="H31" s="185"/>
    </row>
    <row r="32" s="174" customFormat="true" ht="48" hidden="false" customHeight="true" outlineLevel="0" collapsed="false">
      <c r="A32" s="181"/>
      <c r="B32" s="181"/>
      <c r="C32" s="191"/>
      <c r="D32" s="191"/>
      <c r="E32" s="185" t="s">
        <v>492</v>
      </c>
      <c r="F32" s="185"/>
      <c r="G32" s="185" t="s">
        <v>493</v>
      </c>
      <c r="H32" s="185"/>
    </row>
    <row r="33" s="174" customFormat="true" ht="51" hidden="false" customHeight="true" outlineLevel="0" collapsed="false">
      <c r="A33" s="181"/>
      <c r="B33" s="181"/>
      <c r="C33" s="181" t="s">
        <v>494</v>
      </c>
      <c r="D33" s="181"/>
      <c r="E33" s="185" t="s">
        <v>495</v>
      </c>
      <c r="F33" s="185"/>
      <c r="G33" s="185" t="s">
        <v>496</v>
      </c>
      <c r="H33" s="185"/>
    </row>
    <row r="34" s="174" customFormat="true" ht="51" hidden="false" customHeight="true" outlineLevel="0" collapsed="false">
      <c r="A34" s="181"/>
      <c r="B34" s="181"/>
      <c r="C34" s="181"/>
      <c r="D34" s="181"/>
      <c r="E34" s="185" t="s">
        <v>497</v>
      </c>
      <c r="F34" s="185"/>
      <c r="G34" s="185" t="s">
        <v>498</v>
      </c>
      <c r="H34" s="185"/>
    </row>
    <row r="35" s="174" customFormat="true" ht="27" hidden="false" customHeight="true" outlineLevel="0" collapsed="false">
      <c r="A35" s="181"/>
      <c r="B35" s="181"/>
      <c r="C35" s="191" t="s">
        <v>499</v>
      </c>
      <c r="D35" s="191"/>
      <c r="E35" s="185" t="s">
        <v>500</v>
      </c>
      <c r="F35" s="185"/>
      <c r="G35" s="185" t="s">
        <v>501</v>
      </c>
      <c r="H35" s="185"/>
    </row>
    <row r="36" s="174" customFormat="true" ht="27" hidden="false" customHeight="true" outlineLevel="0" collapsed="false">
      <c r="A36" s="181"/>
      <c r="B36" s="181" t="s">
        <v>502</v>
      </c>
      <c r="C36" s="181" t="s">
        <v>503</v>
      </c>
      <c r="D36" s="181"/>
      <c r="E36" s="185" t="s">
        <v>504</v>
      </c>
      <c r="F36" s="185"/>
      <c r="G36" s="192" t="s">
        <v>505</v>
      </c>
      <c r="H36" s="192"/>
    </row>
    <row r="37" s="174" customFormat="true" ht="27" hidden="false" customHeight="true" outlineLevel="0" collapsed="false">
      <c r="A37" s="181"/>
      <c r="B37" s="181"/>
      <c r="C37" s="181" t="s">
        <v>506</v>
      </c>
      <c r="D37" s="181"/>
      <c r="E37" s="185" t="s">
        <v>507</v>
      </c>
      <c r="F37" s="185"/>
      <c r="G37" s="192" t="s">
        <v>508</v>
      </c>
      <c r="H37" s="192"/>
    </row>
    <row r="38" s="174" customFormat="true" ht="21" hidden="false" customHeight="true" outlineLevel="0" collapsed="false">
      <c r="A38" s="181"/>
      <c r="B38" s="181" t="s">
        <v>509</v>
      </c>
      <c r="C38" s="181" t="s">
        <v>510</v>
      </c>
      <c r="D38" s="181"/>
      <c r="E38" s="185" t="s">
        <v>414</v>
      </c>
      <c r="F38" s="185"/>
      <c r="G38" s="162" t="s">
        <v>477</v>
      </c>
      <c r="H38" s="162"/>
    </row>
    <row r="39" s="174" customFormat="true" ht="21" hidden="false" customHeight="true" outlineLevel="0" collapsed="false">
      <c r="A39" s="181"/>
      <c r="B39" s="181"/>
      <c r="C39" s="181"/>
      <c r="D39" s="181"/>
      <c r="E39" s="185" t="s">
        <v>511</v>
      </c>
      <c r="F39" s="185"/>
      <c r="G39" s="162" t="s">
        <v>477</v>
      </c>
      <c r="H39" s="162"/>
    </row>
    <row r="40" s="166" customFormat="true" ht="12" hidden="false" customHeight="false" outlineLevel="0" collapsed="false">
      <c r="A40" s="174"/>
      <c r="B40" s="174"/>
      <c r="C40" s="174"/>
      <c r="D40" s="174"/>
      <c r="E40" s="175"/>
      <c r="F40" s="175"/>
      <c r="G40" s="175"/>
      <c r="H40" s="175"/>
      <c r="I40" s="174"/>
      <c r="J40" s="174"/>
      <c r="K40" s="174"/>
      <c r="L40" s="174"/>
      <c r="M40" s="174"/>
      <c r="IS40" s="174"/>
      <c r="IT40" s="174"/>
      <c r="IU40" s="174"/>
      <c r="IV40" s="174"/>
    </row>
    <row r="41" s="166" customFormat="true" ht="12" hidden="false" customHeight="false" outlineLevel="0" collapsed="false">
      <c r="A41" s="174"/>
      <c r="B41" s="174"/>
      <c r="C41" s="174"/>
      <c r="D41" s="174"/>
      <c r="E41" s="175"/>
      <c r="F41" s="175"/>
      <c r="G41" s="175"/>
      <c r="H41" s="175"/>
      <c r="I41" s="174"/>
      <c r="J41" s="174"/>
      <c r="K41" s="174"/>
      <c r="L41" s="174"/>
      <c r="M41" s="174"/>
      <c r="IS41" s="174"/>
      <c r="IT41" s="174"/>
      <c r="IU41" s="174"/>
      <c r="IV41" s="174"/>
    </row>
    <row r="42" s="166" customFormat="true" ht="12" hidden="false" customHeight="false" outlineLevel="0" collapsed="false">
      <c r="A42" s="174"/>
      <c r="B42" s="174"/>
      <c r="C42" s="174"/>
      <c r="D42" s="174"/>
      <c r="E42" s="175"/>
      <c r="F42" s="175"/>
      <c r="G42" s="175"/>
      <c r="H42" s="175"/>
      <c r="I42" s="174"/>
      <c r="J42" s="174"/>
      <c r="K42" s="174"/>
      <c r="L42" s="174"/>
      <c r="M42" s="174"/>
      <c r="IS42" s="174"/>
      <c r="IT42" s="174"/>
      <c r="IU42" s="174"/>
      <c r="IV42" s="174"/>
    </row>
    <row r="43" s="166" customFormat="true" ht="12" hidden="false" customHeight="false" outlineLevel="0" collapsed="false">
      <c r="A43" s="174"/>
      <c r="B43" s="174"/>
      <c r="C43" s="174"/>
      <c r="D43" s="174"/>
      <c r="E43" s="175"/>
      <c r="F43" s="175"/>
      <c r="G43" s="175"/>
      <c r="H43" s="175"/>
      <c r="I43" s="174"/>
      <c r="J43" s="174"/>
      <c r="K43" s="174"/>
      <c r="L43" s="174"/>
      <c r="M43" s="174"/>
      <c r="IS43" s="174"/>
      <c r="IT43" s="174"/>
      <c r="IU43" s="174"/>
      <c r="IV43" s="174"/>
    </row>
    <row r="44" s="166" customFormat="true" ht="12" hidden="false" customHeight="false" outlineLevel="0" collapsed="false">
      <c r="A44" s="174"/>
      <c r="B44" s="174"/>
      <c r="C44" s="174"/>
      <c r="D44" s="174"/>
      <c r="E44" s="175"/>
      <c r="F44" s="175"/>
      <c r="G44" s="175"/>
      <c r="H44" s="175"/>
      <c r="I44" s="174"/>
      <c r="J44" s="174"/>
      <c r="K44" s="174"/>
      <c r="L44" s="174"/>
      <c r="M44" s="174"/>
      <c r="IS44" s="174"/>
      <c r="IT44" s="174"/>
      <c r="IU44" s="174"/>
      <c r="IV44" s="174"/>
    </row>
    <row r="45" s="166" customFormat="true" ht="12" hidden="false" customHeight="false" outlineLevel="0" collapsed="false">
      <c r="A45" s="174"/>
      <c r="B45" s="174"/>
      <c r="C45" s="174"/>
      <c r="D45" s="174"/>
      <c r="E45" s="175"/>
      <c r="F45" s="175"/>
      <c r="G45" s="175"/>
      <c r="H45" s="175"/>
      <c r="I45" s="174"/>
      <c r="J45" s="174"/>
      <c r="K45" s="174"/>
      <c r="L45" s="174"/>
      <c r="M45" s="174"/>
      <c r="IS45" s="174"/>
      <c r="IT45" s="174"/>
      <c r="IU45" s="174"/>
      <c r="IV45" s="174"/>
    </row>
    <row r="46" s="166" customFormat="true" ht="12" hidden="false" customHeight="false" outlineLevel="0" collapsed="false">
      <c r="A46" s="174"/>
      <c r="B46" s="174"/>
      <c r="C46" s="174"/>
      <c r="D46" s="174"/>
      <c r="E46" s="175"/>
      <c r="F46" s="175"/>
      <c r="G46" s="175"/>
      <c r="H46" s="175"/>
      <c r="I46" s="174"/>
      <c r="J46" s="174"/>
      <c r="K46" s="174"/>
      <c r="L46" s="174"/>
      <c r="M46" s="174"/>
      <c r="IS46" s="174"/>
      <c r="IT46" s="174"/>
      <c r="IU46" s="174"/>
      <c r="IV46" s="174"/>
    </row>
    <row r="47" s="166" customFormat="true" ht="12" hidden="false" customHeight="false" outlineLevel="0" collapsed="false">
      <c r="A47" s="174"/>
      <c r="B47" s="174"/>
      <c r="C47" s="174"/>
      <c r="D47" s="174"/>
      <c r="E47" s="175"/>
      <c r="F47" s="175"/>
      <c r="G47" s="175"/>
      <c r="H47" s="175"/>
      <c r="I47" s="174"/>
      <c r="J47" s="174"/>
      <c r="K47" s="174"/>
      <c r="L47" s="174"/>
      <c r="M47" s="174"/>
      <c r="IS47" s="174"/>
      <c r="IT47" s="174"/>
      <c r="IU47" s="174"/>
      <c r="IV47" s="174"/>
    </row>
    <row r="48" s="166" customFormat="true" ht="12" hidden="false" customHeight="false" outlineLevel="0" collapsed="false">
      <c r="A48" s="174"/>
      <c r="B48" s="174"/>
      <c r="C48" s="174"/>
      <c r="D48" s="174"/>
      <c r="E48" s="175"/>
      <c r="F48" s="175"/>
      <c r="G48" s="175"/>
      <c r="H48" s="175"/>
      <c r="I48" s="174"/>
      <c r="J48" s="174"/>
      <c r="K48" s="174"/>
      <c r="L48" s="174"/>
      <c r="M48" s="174"/>
      <c r="IS48" s="174"/>
      <c r="IT48" s="174"/>
      <c r="IU48" s="174"/>
      <c r="IV48" s="174"/>
    </row>
    <row r="49" s="166" customFormat="true" ht="12" hidden="false" customHeight="false" outlineLevel="0" collapsed="false">
      <c r="A49" s="174"/>
      <c r="B49" s="174"/>
      <c r="C49" s="174"/>
      <c r="D49" s="174"/>
      <c r="E49" s="175"/>
      <c r="F49" s="175"/>
      <c r="G49" s="175"/>
      <c r="H49" s="175"/>
      <c r="I49" s="174"/>
      <c r="J49" s="174"/>
      <c r="K49" s="174"/>
      <c r="L49" s="174"/>
      <c r="M49" s="174"/>
      <c r="IS49" s="174"/>
      <c r="IT49" s="174"/>
      <c r="IU49" s="174"/>
      <c r="IV49" s="174"/>
    </row>
    <row r="50" s="166" customFormat="true" ht="12" hidden="false" customHeight="false" outlineLevel="0" collapsed="false">
      <c r="A50" s="174"/>
      <c r="B50" s="174"/>
      <c r="C50" s="174"/>
      <c r="D50" s="174"/>
      <c r="E50" s="175"/>
      <c r="F50" s="175"/>
      <c r="G50" s="175"/>
      <c r="H50" s="175"/>
      <c r="I50" s="174"/>
      <c r="J50" s="174"/>
      <c r="K50" s="174"/>
      <c r="L50" s="174"/>
      <c r="M50" s="174"/>
      <c r="IS50" s="174"/>
      <c r="IT50" s="174"/>
      <c r="IU50" s="174"/>
      <c r="IV50" s="174"/>
    </row>
    <row r="51" s="166" customFormat="true" ht="12" hidden="false" customHeight="false" outlineLevel="0" collapsed="false">
      <c r="A51" s="174"/>
      <c r="B51" s="174"/>
      <c r="C51" s="174"/>
      <c r="D51" s="174"/>
      <c r="E51" s="175"/>
      <c r="F51" s="175"/>
      <c r="G51" s="175"/>
      <c r="H51" s="175"/>
      <c r="I51" s="174"/>
      <c r="J51" s="174"/>
      <c r="K51" s="174"/>
      <c r="L51" s="174"/>
      <c r="M51" s="174"/>
      <c r="IS51" s="174"/>
      <c r="IT51" s="174"/>
      <c r="IU51" s="174"/>
      <c r="IV51" s="174"/>
    </row>
    <row r="52" s="166" customFormat="true" ht="12" hidden="false" customHeight="false" outlineLevel="0" collapsed="false">
      <c r="A52" s="174"/>
      <c r="B52" s="174"/>
      <c r="C52" s="174"/>
      <c r="D52" s="174"/>
      <c r="E52" s="175"/>
      <c r="F52" s="175"/>
      <c r="G52" s="175"/>
      <c r="H52" s="175"/>
      <c r="I52" s="174"/>
      <c r="J52" s="174"/>
      <c r="K52" s="174"/>
      <c r="L52" s="174"/>
      <c r="M52" s="174"/>
      <c r="IS52" s="174"/>
      <c r="IT52" s="174"/>
      <c r="IU52" s="174"/>
      <c r="IV52" s="174"/>
    </row>
    <row r="53" s="166" customFormat="true" ht="12" hidden="false" customHeight="false" outlineLevel="0" collapsed="false">
      <c r="A53" s="174"/>
      <c r="B53" s="174"/>
      <c r="C53" s="174"/>
      <c r="D53" s="174"/>
      <c r="E53" s="175"/>
      <c r="F53" s="175"/>
      <c r="G53" s="175"/>
      <c r="H53" s="175"/>
      <c r="I53" s="174"/>
      <c r="J53" s="174"/>
      <c r="K53" s="174"/>
      <c r="L53" s="174"/>
      <c r="M53" s="174"/>
      <c r="IS53" s="174"/>
      <c r="IT53" s="174"/>
      <c r="IU53" s="174"/>
      <c r="IV53" s="174"/>
    </row>
    <row r="54" s="166" customFormat="true" ht="12" hidden="false" customHeight="false" outlineLevel="0" collapsed="false">
      <c r="A54" s="174"/>
      <c r="B54" s="174"/>
      <c r="C54" s="174"/>
      <c r="D54" s="174"/>
      <c r="E54" s="175"/>
      <c r="F54" s="175"/>
      <c r="G54" s="175"/>
      <c r="H54" s="175"/>
      <c r="I54" s="174"/>
      <c r="J54" s="174"/>
      <c r="K54" s="174"/>
      <c r="L54" s="174"/>
      <c r="M54" s="174"/>
      <c r="IS54" s="174"/>
      <c r="IT54" s="174"/>
      <c r="IU54" s="174"/>
      <c r="IV54" s="174"/>
    </row>
    <row r="55" s="166" customFormat="true" ht="12" hidden="false" customHeight="false" outlineLevel="0" collapsed="false">
      <c r="A55" s="174"/>
      <c r="B55" s="174"/>
      <c r="C55" s="174"/>
      <c r="D55" s="174"/>
      <c r="E55" s="175"/>
      <c r="F55" s="175"/>
      <c r="G55" s="175"/>
      <c r="H55" s="175"/>
      <c r="I55" s="174"/>
      <c r="J55" s="174"/>
      <c r="K55" s="174"/>
      <c r="L55" s="174"/>
      <c r="M55" s="174"/>
      <c r="IS55" s="174"/>
      <c r="IT55" s="174"/>
      <c r="IU55" s="174"/>
      <c r="IV55" s="174"/>
    </row>
  </sheetData>
  <mergeCells count="79">
    <mergeCell ref="A2:H4"/>
    <mergeCell ref="A5:C5"/>
    <mergeCell ref="D5:H5"/>
    <mergeCell ref="A6:A13"/>
    <mergeCell ref="B6:C7"/>
    <mergeCell ref="D6:E7"/>
    <mergeCell ref="F6:H6"/>
    <mergeCell ref="D8:E8"/>
    <mergeCell ref="D9:E9"/>
    <mergeCell ref="D10:E10"/>
    <mergeCell ref="D11:E11"/>
    <mergeCell ref="D12:E12"/>
    <mergeCell ref="B13:E13"/>
    <mergeCell ref="A14:A15"/>
    <mergeCell ref="B14:H14"/>
    <mergeCell ref="B15:H15"/>
    <mergeCell ref="A16:A39"/>
    <mergeCell ref="C16:D16"/>
    <mergeCell ref="E16:F16"/>
    <mergeCell ref="G16:H16"/>
    <mergeCell ref="B17:B28"/>
    <mergeCell ref="C17:D22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7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35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5"/>
    <mergeCell ref="E35:F35"/>
    <mergeCell ref="G35:H35"/>
    <mergeCell ref="B36:B37"/>
    <mergeCell ref="C36:D36"/>
    <mergeCell ref="E36:F36"/>
    <mergeCell ref="G36:H36"/>
    <mergeCell ref="C37:D37"/>
    <mergeCell ref="E37:F37"/>
    <mergeCell ref="G37:H37"/>
    <mergeCell ref="B38:B39"/>
    <mergeCell ref="C38:D39"/>
    <mergeCell ref="E38:F38"/>
    <mergeCell ref="G38:H38"/>
    <mergeCell ref="E39:F39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6056</v>
      </c>
      <c r="C6" s="15" t="s">
        <v>11</v>
      </c>
      <c r="D6" s="16" t="n">
        <v>900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6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6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6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6" t="n">
        <v>1990</v>
      </c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6"/>
    </row>
    <row r="12" customFormat="false" ht="15" hidden="false" customHeight="true" outlineLevel="0" collapsed="false">
      <c r="A12" s="15"/>
      <c r="B12" s="15"/>
      <c r="C12" s="15" t="s">
        <v>22</v>
      </c>
      <c r="D12" s="16" t="n">
        <v>15</v>
      </c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350</v>
      </c>
    </row>
    <row r="14" customFormat="false" ht="15" hidden="false" customHeight="true" outlineLevel="0" collapsed="false">
      <c r="A14" s="15"/>
      <c r="B14" s="15"/>
      <c r="C14" s="15" t="s">
        <v>24</v>
      </c>
      <c r="D14" s="16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160</v>
      </c>
    </row>
    <row r="16" customFormat="false" ht="15" hidden="false" customHeight="true" outlineLevel="0" collapsed="false">
      <c r="A16" s="15"/>
      <c r="B16" s="15"/>
      <c r="C16" s="15" t="s">
        <v>26</v>
      </c>
      <c r="D16" s="16" t="n">
        <v>515</v>
      </c>
    </row>
    <row r="17" customFormat="false" ht="15" hidden="false" customHeight="true" outlineLevel="0" collapsed="false">
      <c r="A17" s="15"/>
      <c r="B17" s="15"/>
      <c r="C17" s="15" t="s">
        <v>27</v>
      </c>
      <c r="D17" s="16" t="n">
        <v>630</v>
      </c>
    </row>
    <row r="18" customFormat="false" ht="15" hidden="false" customHeight="true" outlineLevel="0" collapsed="false">
      <c r="A18" s="15"/>
      <c r="B18" s="15"/>
      <c r="C18" s="15" t="s">
        <v>28</v>
      </c>
      <c r="D18" s="16" t="n">
        <v>876</v>
      </c>
    </row>
    <row r="19" customFormat="false" ht="15" hidden="false" customHeight="true" outlineLevel="0" collapsed="false">
      <c r="A19" s="15"/>
      <c r="B19" s="15"/>
      <c r="C19" s="15" t="s">
        <v>29</v>
      </c>
      <c r="D19" s="16" t="n">
        <v>10</v>
      </c>
    </row>
    <row r="20" customFormat="false" ht="15" hidden="false" customHeight="true" outlineLevel="0" collapsed="false">
      <c r="A20" s="15"/>
      <c r="B20" s="15"/>
      <c r="C20" s="15" t="s">
        <v>30</v>
      </c>
      <c r="D20" s="16" t="n">
        <v>35</v>
      </c>
    </row>
    <row r="21" customFormat="false" ht="15" hidden="false" customHeight="true" outlineLevel="0" collapsed="false">
      <c r="A21" s="15"/>
      <c r="B21" s="15"/>
      <c r="C21" s="15" t="s">
        <v>31</v>
      </c>
      <c r="D21" s="16"/>
    </row>
    <row r="22" customFormat="false" ht="15" hidden="false" customHeight="true" outlineLevel="0" collapsed="false">
      <c r="A22" s="15"/>
      <c r="B22" s="15"/>
      <c r="C22" s="15" t="s">
        <v>32</v>
      </c>
      <c r="D22" s="16"/>
    </row>
    <row r="23" customFormat="false" ht="15" hidden="false" customHeight="true" outlineLevel="0" collapsed="false">
      <c r="A23" s="15"/>
      <c r="B23" s="15"/>
      <c r="C23" s="15" t="s">
        <v>33</v>
      </c>
      <c r="D23" s="16"/>
    </row>
    <row r="24" customFormat="false" ht="15" hidden="false" customHeight="true" outlineLevel="0" collapsed="false">
      <c r="A24" s="15"/>
      <c r="B24" s="15"/>
      <c r="C24" s="15" t="s">
        <v>34</v>
      </c>
      <c r="D24" s="16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230</v>
      </c>
    </row>
    <row r="26" customFormat="false" ht="15" hidden="false" customHeight="true" outlineLevel="0" collapsed="false">
      <c r="A26" s="15"/>
      <c r="B26" s="15"/>
      <c r="C26" s="15" t="s">
        <v>36</v>
      </c>
      <c r="D26" s="16"/>
    </row>
    <row r="27" customFormat="false" ht="15" hidden="false" customHeight="true" outlineLevel="0" collapsed="false">
      <c r="A27" s="15"/>
      <c r="B27" s="15"/>
      <c r="C27" s="15" t="s">
        <v>37</v>
      </c>
      <c r="D27" s="16"/>
    </row>
    <row r="28" customFormat="false" ht="15" hidden="false" customHeight="true" outlineLevel="0" collapsed="false">
      <c r="A28" s="15"/>
      <c r="B28" s="15"/>
      <c r="C28" s="15" t="s">
        <v>38</v>
      </c>
      <c r="D28" s="16"/>
    </row>
    <row r="29" customFormat="false" ht="15" hidden="false" customHeight="true" outlineLevel="0" collapsed="false">
      <c r="A29" s="15"/>
      <c r="B29" s="15"/>
      <c r="C29" s="15" t="s">
        <v>39</v>
      </c>
      <c r="D29" s="16" t="n">
        <v>345</v>
      </c>
    </row>
    <row r="30" customFormat="false" ht="15" hidden="false" customHeight="true" outlineLevel="0" collapsed="false">
      <c r="A30" s="15"/>
      <c r="B30" s="15"/>
      <c r="C30" s="15" t="s">
        <v>40</v>
      </c>
      <c r="D30" s="16"/>
    </row>
    <row r="31" customFormat="false" ht="15" hidden="false" customHeight="true" outlineLevel="0" collapsed="false">
      <c r="A31" s="15"/>
      <c r="B31" s="15"/>
      <c r="C31" s="15" t="s">
        <v>41</v>
      </c>
      <c r="D31" s="16"/>
    </row>
    <row r="32" customFormat="false" ht="15" hidden="false" customHeight="true" outlineLevel="0" collapsed="false">
      <c r="A32" s="15"/>
      <c r="B32" s="15"/>
      <c r="C32" s="15" t="s">
        <v>42</v>
      </c>
      <c r="D32" s="16"/>
    </row>
    <row r="33" customFormat="false" ht="15" hidden="false" customHeight="true" outlineLevel="0" collapsed="false">
      <c r="A33" s="15"/>
      <c r="B33" s="15"/>
      <c r="C33" s="15" t="s">
        <v>43</v>
      </c>
      <c r="D33" s="16"/>
    </row>
    <row r="34" customFormat="false" ht="15" hidden="false" customHeight="true" outlineLevel="0" collapsed="false">
      <c r="A34" s="15"/>
      <c r="B34" s="15"/>
      <c r="C34" s="15" t="s">
        <v>44</v>
      </c>
      <c r="D34" s="16"/>
    </row>
    <row r="35" customFormat="false" ht="15" hidden="false" customHeight="true" outlineLevel="0" collapsed="false">
      <c r="A35" s="13" t="s">
        <v>45</v>
      </c>
      <c r="B35" s="16"/>
      <c r="C35" s="13" t="s">
        <v>46</v>
      </c>
      <c r="D35" s="16"/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6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6"/>
    </row>
    <row r="38" customFormat="false" ht="15" hidden="false" customHeight="true" outlineLevel="0" collapsed="false">
      <c r="A38" s="15"/>
      <c r="B38" s="15"/>
      <c r="C38" s="15" t="s">
        <v>51</v>
      </c>
      <c r="D38" s="16"/>
    </row>
    <row r="39" customFormat="false" ht="15" hidden="false" customHeight="true" outlineLevel="0" collapsed="false">
      <c r="A39" s="15"/>
      <c r="B39" s="15"/>
      <c r="C39" s="15"/>
      <c r="D39" s="16"/>
    </row>
    <row r="40" customFormat="false" ht="15" hidden="false" customHeight="true" outlineLevel="0" collapsed="false">
      <c r="A40" s="13" t="s">
        <v>52</v>
      </c>
      <c r="B40" s="16" t="n">
        <v>6056</v>
      </c>
      <c r="C40" s="13" t="s">
        <v>53</v>
      </c>
      <c r="D40" s="16" t="n">
        <f aca="false">SUM(D6:D39)</f>
        <v>60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7" activeCellId="0" sqref="J4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2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customFormat="fals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customFormat="fals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customFormat="fals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true" outlineLevel="0" collapsed="false">
      <c r="A7" s="32" t="s">
        <v>81</v>
      </c>
      <c r="B7" s="32"/>
      <c r="C7" s="32"/>
      <c r="D7" s="33" t="s">
        <v>82</v>
      </c>
      <c r="E7" s="34" t="s">
        <v>83</v>
      </c>
      <c r="F7" s="35" t="n">
        <v>900</v>
      </c>
      <c r="G7" s="35"/>
      <c r="H7" s="35" t="n">
        <v>900</v>
      </c>
      <c r="I7" s="35"/>
      <c r="J7" s="36"/>
      <c r="K7" s="37"/>
      <c r="L7" s="35"/>
      <c r="M7" s="36"/>
      <c r="N7" s="37"/>
      <c r="O7" s="35"/>
      <c r="P7" s="35"/>
      <c r="Q7" s="35"/>
      <c r="R7" s="36"/>
      <c r="S7" s="37"/>
      <c r="T7" s="36"/>
    </row>
    <row r="8" customFormat="false" ht="12" hidden="false" customHeight="true" outlineLevel="0" collapsed="false">
      <c r="A8" s="32" t="s">
        <v>84</v>
      </c>
      <c r="B8" s="32"/>
      <c r="C8" s="32"/>
      <c r="D8" s="33" t="s">
        <v>82</v>
      </c>
      <c r="E8" s="34" t="s">
        <v>85</v>
      </c>
      <c r="F8" s="35" t="n">
        <v>900</v>
      </c>
      <c r="G8" s="35"/>
      <c r="H8" s="35" t="n">
        <v>900</v>
      </c>
      <c r="I8" s="35"/>
      <c r="J8" s="36"/>
      <c r="K8" s="37"/>
      <c r="L8" s="35"/>
      <c r="M8" s="36"/>
      <c r="N8" s="37"/>
      <c r="O8" s="35"/>
      <c r="P8" s="35"/>
      <c r="Q8" s="35"/>
      <c r="R8" s="36"/>
      <c r="S8" s="37"/>
      <c r="T8" s="36"/>
    </row>
    <row r="9" customFormat="false" ht="12" hidden="false" customHeight="true" outlineLevel="0" collapsed="false">
      <c r="A9" s="32" t="s">
        <v>86</v>
      </c>
      <c r="B9" s="32"/>
      <c r="C9" s="32"/>
      <c r="D9" s="33" t="s">
        <v>82</v>
      </c>
      <c r="E9" s="34" t="s">
        <v>87</v>
      </c>
      <c r="F9" s="35" t="n">
        <v>900</v>
      </c>
      <c r="G9" s="35"/>
      <c r="H9" s="35" t="n">
        <v>900</v>
      </c>
      <c r="I9" s="35"/>
      <c r="J9" s="36"/>
      <c r="K9" s="37"/>
      <c r="L9" s="35"/>
      <c r="M9" s="36"/>
      <c r="N9" s="37"/>
      <c r="O9" s="35"/>
      <c r="P9" s="35"/>
      <c r="Q9" s="35"/>
      <c r="R9" s="36"/>
      <c r="S9" s="37"/>
      <c r="T9" s="36"/>
    </row>
    <row r="10" customFormat="false" ht="12" hidden="false" customHeight="true" outlineLevel="0" collapsed="false">
      <c r="A10" s="32" t="s">
        <v>88</v>
      </c>
      <c r="B10" s="32"/>
      <c r="C10" s="32"/>
      <c r="D10" s="33" t="s">
        <v>82</v>
      </c>
      <c r="E10" s="34" t="s">
        <v>89</v>
      </c>
      <c r="F10" s="16" t="n">
        <v>1990</v>
      </c>
      <c r="G10" s="35"/>
      <c r="H10" s="35" t="n">
        <v>1990</v>
      </c>
      <c r="I10" s="35"/>
      <c r="J10" s="36"/>
      <c r="K10" s="37"/>
      <c r="L10" s="35"/>
      <c r="M10" s="36"/>
      <c r="N10" s="37"/>
      <c r="O10" s="35"/>
      <c r="P10" s="35"/>
      <c r="Q10" s="35"/>
      <c r="R10" s="36"/>
      <c r="S10" s="37"/>
      <c r="T10" s="36"/>
    </row>
    <row r="11" customFormat="false" ht="12" hidden="false" customHeight="true" outlineLevel="0" collapsed="false">
      <c r="A11" s="32" t="s">
        <v>90</v>
      </c>
      <c r="B11" s="32"/>
      <c r="C11" s="32"/>
      <c r="D11" s="33" t="s">
        <v>82</v>
      </c>
      <c r="E11" s="34" t="s">
        <v>91</v>
      </c>
      <c r="F11" s="16" t="n">
        <v>1990</v>
      </c>
      <c r="G11" s="35"/>
      <c r="H11" s="35" t="n">
        <v>1990</v>
      </c>
      <c r="I11" s="35"/>
      <c r="J11" s="36"/>
      <c r="K11" s="37"/>
      <c r="L11" s="35"/>
      <c r="M11" s="36"/>
      <c r="N11" s="37"/>
      <c r="O11" s="35"/>
      <c r="P11" s="35"/>
      <c r="Q11" s="35"/>
      <c r="R11" s="36"/>
      <c r="S11" s="37"/>
      <c r="T11" s="36"/>
    </row>
    <row r="12" customFormat="false" ht="12" hidden="false" customHeight="true" outlineLevel="0" collapsed="false">
      <c r="A12" s="32" t="s">
        <v>92</v>
      </c>
      <c r="B12" s="32"/>
      <c r="C12" s="32"/>
      <c r="D12" s="33" t="s">
        <v>82</v>
      </c>
      <c r="E12" s="34" t="s">
        <v>93</v>
      </c>
      <c r="F12" s="35" t="n">
        <v>298</v>
      </c>
      <c r="G12" s="35"/>
      <c r="H12" s="35" t="n">
        <v>298</v>
      </c>
      <c r="I12" s="35"/>
      <c r="J12" s="36"/>
      <c r="K12" s="37"/>
      <c r="L12" s="35"/>
      <c r="M12" s="36"/>
      <c r="N12" s="37"/>
      <c r="O12" s="35"/>
      <c r="P12" s="35"/>
      <c r="Q12" s="35"/>
      <c r="R12" s="36"/>
      <c r="S12" s="37"/>
      <c r="T12" s="36"/>
    </row>
    <row r="13" customFormat="false" ht="12" hidden="false" customHeight="true" outlineLevel="0" collapsed="false">
      <c r="A13" s="32" t="s">
        <v>94</v>
      </c>
      <c r="B13" s="32"/>
      <c r="C13" s="32"/>
      <c r="D13" s="33" t="s">
        <v>82</v>
      </c>
      <c r="E13" s="34" t="s">
        <v>95</v>
      </c>
      <c r="F13" s="35" t="n">
        <v>1036</v>
      </c>
      <c r="G13" s="35"/>
      <c r="H13" s="35" t="n">
        <v>1036</v>
      </c>
      <c r="I13" s="35"/>
      <c r="J13" s="36"/>
      <c r="K13" s="37"/>
      <c r="L13" s="35"/>
      <c r="M13" s="36"/>
      <c r="N13" s="37"/>
      <c r="O13" s="35"/>
      <c r="P13" s="35"/>
      <c r="Q13" s="35"/>
      <c r="R13" s="36"/>
      <c r="S13" s="37"/>
      <c r="T13" s="36"/>
    </row>
    <row r="14" customFormat="false" ht="12" hidden="false" customHeight="true" outlineLevel="0" collapsed="false">
      <c r="A14" s="32" t="s">
        <v>96</v>
      </c>
      <c r="B14" s="32"/>
      <c r="C14" s="32"/>
      <c r="D14" s="33" t="s">
        <v>82</v>
      </c>
      <c r="E14" s="34" t="s">
        <v>97</v>
      </c>
      <c r="F14" s="35" t="n">
        <v>656</v>
      </c>
      <c r="G14" s="35"/>
      <c r="H14" s="35" t="n">
        <v>656</v>
      </c>
      <c r="I14" s="35"/>
      <c r="J14" s="36"/>
      <c r="K14" s="37"/>
      <c r="L14" s="35"/>
      <c r="M14" s="36"/>
      <c r="N14" s="37"/>
      <c r="O14" s="35"/>
      <c r="P14" s="35"/>
      <c r="Q14" s="35"/>
      <c r="R14" s="36"/>
      <c r="S14" s="37"/>
      <c r="T14" s="36"/>
    </row>
    <row r="15" customFormat="false" ht="12" hidden="false" customHeight="true" outlineLevel="0" collapsed="false">
      <c r="A15" s="32" t="s">
        <v>98</v>
      </c>
      <c r="B15" s="32"/>
      <c r="C15" s="32"/>
      <c r="D15" s="33" t="s">
        <v>82</v>
      </c>
      <c r="E15" s="34" t="s">
        <v>99</v>
      </c>
      <c r="F15" s="35" t="n">
        <v>15</v>
      </c>
      <c r="G15" s="35"/>
      <c r="H15" s="35" t="n">
        <v>15</v>
      </c>
      <c r="I15" s="35"/>
      <c r="J15" s="36"/>
      <c r="K15" s="37"/>
      <c r="L15" s="35"/>
      <c r="M15" s="36"/>
      <c r="N15" s="37"/>
      <c r="O15" s="35"/>
      <c r="P15" s="35"/>
      <c r="Q15" s="35"/>
      <c r="R15" s="36"/>
      <c r="S15" s="37"/>
      <c r="T15" s="36"/>
    </row>
    <row r="16" customFormat="false" ht="12" hidden="false" customHeight="true" outlineLevel="0" collapsed="false">
      <c r="A16" s="32" t="s">
        <v>100</v>
      </c>
      <c r="B16" s="32"/>
      <c r="C16" s="32"/>
      <c r="D16" s="33" t="s">
        <v>82</v>
      </c>
      <c r="E16" s="34" t="s">
        <v>101</v>
      </c>
      <c r="F16" s="35" t="n">
        <v>15</v>
      </c>
      <c r="G16" s="35"/>
      <c r="H16" s="35" t="n">
        <v>15</v>
      </c>
      <c r="I16" s="35"/>
      <c r="J16" s="36"/>
      <c r="K16" s="37"/>
      <c r="L16" s="35"/>
      <c r="M16" s="36"/>
      <c r="N16" s="37"/>
      <c r="O16" s="35"/>
      <c r="P16" s="35"/>
      <c r="Q16" s="35"/>
      <c r="R16" s="36"/>
      <c r="S16" s="37"/>
      <c r="T16" s="36"/>
    </row>
    <row r="17" customFormat="false" ht="12" hidden="false" customHeight="true" outlineLevel="0" collapsed="false">
      <c r="A17" s="32" t="s">
        <v>102</v>
      </c>
      <c r="B17" s="32"/>
      <c r="C17" s="32"/>
      <c r="D17" s="33" t="s">
        <v>82</v>
      </c>
      <c r="E17" s="34" t="s">
        <v>103</v>
      </c>
      <c r="F17" s="35" t="n">
        <v>15</v>
      </c>
      <c r="G17" s="35"/>
      <c r="H17" s="35" t="n">
        <v>15</v>
      </c>
      <c r="I17" s="35"/>
      <c r="J17" s="36"/>
      <c r="K17" s="37"/>
      <c r="L17" s="35"/>
      <c r="M17" s="36"/>
      <c r="N17" s="37"/>
      <c r="O17" s="35"/>
      <c r="P17" s="35"/>
      <c r="Q17" s="35"/>
      <c r="R17" s="36"/>
      <c r="S17" s="37"/>
      <c r="T17" s="36"/>
    </row>
    <row r="18" customFormat="false" ht="12" hidden="false" customHeight="true" outlineLevel="0" collapsed="false">
      <c r="A18" s="32" t="s">
        <v>104</v>
      </c>
      <c r="B18" s="32"/>
      <c r="C18" s="32"/>
      <c r="D18" s="33" t="s">
        <v>82</v>
      </c>
      <c r="E18" s="34" t="s">
        <v>105</v>
      </c>
      <c r="F18" s="35" t="n">
        <v>350</v>
      </c>
      <c r="G18" s="35"/>
      <c r="H18" s="35" t="n">
        <v>350</v>
      </c>
      <c r="I18" s="35"/>
      <c r="J18" s="36"/>
      <c r="K18" s="37"/>
      <c r="L18" s="35"/>
      <c r="M18" s="36"/>
      <c r="N18" s="37"/>
      <c r="O18" s="35"/>
      <c r="P18" s="35"/>
      <c r="Q18" s="35"/>
      <c r="R18" s="36"/>
      <c r="S18" s="37"/>
      <c r="T18" s="36"/>
    </row>
    <row r="19" customFormat="false" ht="12" hidden="false" customHeight="true" outlineLevel="0" collapsed="false">
      <c r="A19" s="32" t="s">
        <v>106</v>
      </c>
      <c r="B19" s="32"/>
      <c r="C19" s="32"/>
      <c r="D19" s="33" t="s">
        <v>82</v>
      </c>
      <c r="E19" s="34" t="s">
        <v>107</v>
      </c>
      <c r="F19" s="35" t="n">
        <v>38</v>
      </c>
      <c r="G19" s="35"/>
      <c r="H19" s="35" t="n">
        <v>38</v>
      </c>
      <c r="I19" s="35"/>
      <c r="J19" s="36"/>
      <c r="K19" s="37"/>
      <c r="L19" s="35"/>
      <c r="M19" s="36"/>
      <c r="N19" s="37"/>
      <c r="O19" s="35"/>
      <c r="P19" s="35"/>
      <c r="Q19" s="35"/>
      <c r="R19" s="36"/>
      <c r="S19" s="37"/>
      <c r="T19" s="36"/>
    </row>
    <row r="20" customFormat="false" ht="12" hidden="false" customHeight="true" outlineLevel="0" collapsed="false">
      <c r="A20" s="32" t="s">
        <v>108</v>
      </c>
      <c r="B20" s="32"/>
      <c r="C20" s="32"/>
      <c r="D20" s="33" t="s">
        <v>82</v>
      </c>
      <c r="E20" s="34" t="s">
        <v>109</v>
      </c>
      <c r="F20" s="35" t="n">
        <v>38</v>
      </c>
      <c r="G20" s="35"/>
      <c r="H20" s="35" t="n">
        <v>38</v>
      </c>
      <c r="I20" s="35"/>
      <c r="J20" s="36"/>
      <c r="K20" s="37"/>
      <c r="L20" s="35"/>
      <c r="M20" s="36"/>
      <c r="N20" s="37"/>
      <c r="O20" s="35"/>
      <c r="P20" s="35"/>
      <c r="Q20" s="35"/>
      <c r="R20" s="36"/>
      <c r="S20" s="37"/>
      <c r="T20" s="36"/>
    </row>
    <row r="21" customFormat="false" ht="12" hidden="false" customHeight="true" outlineLevel="0" collapsed="false">
      <c r="A21" s="32" t="s">
        <v>110</v>
      </c>
      <c r="B21" s="32"/>
      <c r="C21" s="32"/>
      <c r="D21" s="33" t="s">
        <v>82</v>
      </c>
      <c r="E21" s="34" t="s">
        <v>111</v>
      </c>
      <c r="F21" s="35" t="n">
        <v>299</v>
      </c>
      <c r="G21" s="35"/>
      <c r="H21" s="35" t="n">
        <v>299</v>
      </c>
      <c r="I21" s="35"/>
      <c r="J21" s="36"/>
      <c r="K21" s="37"/>
      <c r="L21" s="35"/>
      <c r="M21" s="36"/>
      <c r="N21" s="37"/>
      <c r="O21" s="35"/>
      <c r="P21" s="35"/>
      <c r="Q21" s="35"/>
      <c r="R21" s="36"/>
      <c r="S21" s="37"/>
      <c r="T21" s="36"/>
    </row>
    <row r="22" customFormat="false" ht="12" hidden="false" customHeight="true" outlineLevel="0" collapsed="false">
      <c r="A22" s="32" t="s">
        <v>112</v>
      </c>
      <c r="B22" s="32"/>
      <c r="C22" s="32"/>
      <c r="D22" s="33" t="s">
        <v>82</v>
      </c>
      <c r="E22" s="34" t="s">
        <v>113</v>
      </c>
      <c r="F22" s="35" t="n">
        <v>299</v>
      </c>
      <c r="G22" s="35"/>
      <c r="H22" s="35" t="n">
        <v>299</v>
      </c>
      <c r="I22" s="35"/>
      <c r="J22" s="36"/>
      <c r="K22" s="37"/>
      <c r="L22" s="35"/>
      <c r="M22" s="36"/>
      <c r="N22" s="37"/>
      <c r="O22" s="35"/>
      <c r="P22" s="35"/>
      <c r="Q22" s="35"/>
      <c r="R22" s="36"/>
      <c r="S22" s="37"/>
      <c r="T22" s="36"/>
    </row>
    <row r="23" customFormat="false" ht="12" hidden="false" customHeight="true" outlineLevel="0" collapsed="false">
      <c r="A23" s="32" t="s">
        <v>114</v>
      </c>
      <c r="B23" s="32"/>
      <c r="C23" s="32"/>
      <c r="D23" s="33" t="s">
        <v>82</v>
      </c>
      <c r="E23" s="38" t="s">
        <v>115</v>
      </c>
      <c r="F23" s="35" t="n">
        <v>13</v>
      </c>
      <c r="G23" s="35"/>
      <c r="H23" s="35" t="n">
        <v>13</v>
      </c>
      <c r="I23" s="35"/>
      <c r="J23" s="36"/>
      <c r="K23" s="37"/>
      <c r="L23" s="35"/>
      <c r="M23" s="36"/>
      <c r="N23" s="37"/>
      <c r="O23" s="35"/>
      <c r="P23" s="35"/>
      <c r="Q23" s="35"/>
      <c r="R23" s="36"/>
      <c r="S23" s="37"/>
      <c r="T23" s="36"/>
    </row>
    <row r="24" customFormat="false" ht="12" hidden="false" customHeight="true" outlineLevel="0" collapsed="false">
      <c r="A24" s="32" t="s">
        <v>116</v>
      </c>
      <c r="B24" s="32"/>
      <c r="C24" s="32"/>
      <c r="D24" s="33" t="s">
        <v>82</v>
      </c>
      <c r="E24" s="38" t="s">
        <v>115</v>
      </c>
      <c r="F24" s="35" t="n">
        <v>13</v>
      </c>
      <c r="G24" s="35"/>
      <c r="H24" s="35" t="n">
        <v>13</v>
      </c>
      <c r="I24" s="35"/>
      <c r="J24" s="36"/>
      <c r="K24" s="37"/>
      <c r="L24" s="35"/>
      <c r="M24" s="36"/>
      <c r="N24" s="37"/>
      <c r="O24" s="35"/>
      <c r="P24" s="35"/>
      <c r="Q24" s="35"/>
      <c r="R24" s="36"/>
      <c r="S24" s="37"/>
      <c r="T24" s="36"/>
    </row>
    <row r="25" customFormat="false" ht="12" hidden="false" customHeight="true" outlineLevel="0" collapsed="false">
      <c r="A25" s="39" t="s">
        <v>117</v>
      </c>
      <c r="B25" s="39"/>
      <c r="C25" s="39"/>
      <c r="D25" s="33" t="s">
        <v>82</v>
      </c>
      <c r="E25" s="40" t="s">
        <v>118</v>
      </c>
      <c r="F25" s="35" t="n">
        <v>160</v>
      </c>
      <c r="G25" s="35"/>
      <c r="H25" s="35" t="n">
        <v>160</v>
      </c>
      <c r="I25" s="35"/>
      <c r="J25" s="36"/>
      <c r="K25" s="37"/>
      <c r="L25" s="35"/>
      <c r="M25" s="36"/>
      <c r="N25" s="37"/>
      <c r="O25" s="35"/>
      <c r="P25" s="35"/>
      <c r="Q25" s="35"/>
      <c r="R25" s="36"/>
      <c r="S25" s="37"/>
      <c r="T25" s="36"/>
    </row>
    <row r="26" customFormat="false" ht="12" hidden="false" customHeight="true" outlineLevel="0" collapsed="false">
      <c r="A26" s="39" t="s">
        <v>119</v>
      </c>
      <c r="B26" s="39"/>
      <c r="C26" s="39"/>
      <c r="D26" s="33" t="s">
        <v>82</v>
      </c>
      <c r="E26" s="40" t="s">
        <v>120</v>
      </c>
      <c r="F26" s="35" t="n">
        <v>18</v>
      </c>
      <c r="G26" s="35"/>
      <c r="H26" s="35" t="n">
        <v>18</v>
      </c>
      <c r="I26" s="35"/>
      <c r="J26" s="36"/>
      <c r="K26" s="37"/>
      <c r="L26" s="35"/>
      <c r="M26" s="36"/>
      <c r="N26" s="37"/>
      <c r="O26" s="35"/>
      <c r="P26" s="35"/>
      <c r="Q26" s="35"/>
      <c r="R26" s="36"/>
      <c r="S26" s="37"/>
      <c r="T26" s="36"/>
    </row>
    <row r="27" customFormat="false" ht="12" hidden="false" customHeight="true" outlineLevel="0" collapsed="false">
      <c r="A27" s="39" t="s">
        <v>121</v>
      </c>
      <c r="B27" s="39"/>
      <c r="C27" s="39"/>
      <c r="D27" s="33" t="s">
        <v>82</v>
      </c>
      <c r="E27" s="40" t="s">
        <v>122</v>
      </c>
      <c r="F27" s="35" t="n">
        <v>18</v>
      </c>
      <c r="G27" s="35"/>
      <c r="H27" s="35" t="n">
        <v>18</v>
      </c>
      <c r="I27" s="35"/>
      <c r="J27" s="36"/>
      <c r="K27" s="37"/>
      <c r="L27" s="35"/>
      <c r="M27" s="36"/>
      <c r="N27" s="37"/>
      <c r="O27" s="35"/>
      <c r="P27" s="35"/>
      <c r="Q27" s="35"/>
      <c r="R27" s="36"/>
      <c r="S27" s="37"/>
      <c r="T27" s="36"/>
    </row>
    <row r="28" customFormat="false" ht="12" hidden="false" customHeight="true" outlineLevel="0" collapsed="false">
      <c r="A28" s="39" t="s">
        <v>123</v>
      </c>
      <c r="B28" s="39"/>
      <c r="C28" s="39"/>
      <c r="D28" s="33" t="s">
        <v>82</v>
      </c>
      <c r="E28" s="40" t="s">
        <v>124</v>
      </c>
      <c r="F28" s="35" t="n">
        <v>142</v>
      </c>
      <c r="G28" s="35"/>
      <c r="H28" s="35" t="n">
        <v>142</v>
      </c>
      <c r="I28" s="35"/>
      <c r="J28" s="36"/>
      <c r="K28" s="37"/>
      <c r="L28" s="35"/>
      <c r="M28" s="36"/>
      <c r="N28" s="37"/>
      <c r="O28" s="35"/>
      <c r="P28" s="35"/>
      <c r="Q28" s="35"/>
      <c r="R28" s="36"/>
      <c r="S28" s="37"/>
      <c r="T28" s="36"/>
    </row>
    <row r="29" customFormat="false" ht="12" hidden="false" customHeight="true" outlineLevel="0" collapsed="false">
      <c r="A29" s="39" t="s">
        <v>125</v>
      </c>
      <c r="B29" s="39"/>
      <c r="C29" s="39"/>
      <c r="D29" s="33" t="s">
        <v>82</v>
      </c>
      <c r="E29" s="40" t="s">
        <v>126</v>
      </c>
      <c r="F29" s="35" t="n">
        <v>25</v>
      </c>
      <c r="G29" s="35"/>
      <c r="H29" s="35" t="n">
        <v>25</v>
      </c>
      <c r="I29" s="35"/>
      <c r="J29" s="36"/>
      <c r="K29" s="37"/>
      <c r="L29" s="35"/>
      <c r="M29" s="36"/>
      <c r="N29" s="37"/>
      <c r="O29" s="35"/>
      <c r="P29" s="35"/>
      <c r="Q29" s="35"/>
      <c r="R29" s="36"/>
      <c r="S29" s="37"/>
      <c r="T29" s="36"/>
    </row>
    <row r="30" customFormat="false" ht="12" hidden="false" customHeight="true" outlineLevel="0" collapsed="false">
      <c r="A30" s="39" t="s">
        <v>127</v>
      </c>
      <c r="B30" s="39"/>
      <c r="C30" s="39"/>
      <c r="D30" s="33" t="s">
        <v>82</v>
      </c>
      <c r="E30" s="40" t="s">
        <v>128</v>
      </c>
      <c r="F30" s="35" t="n">
        <v>110</v>
      </c>
      <c r="G30" s="35"/>
      <c r="H30" s="35" t="n">
        <v>110</v>
      </c>
      <c r="I30" s="35"/>
      <c r="J30" s="36"/>
      <c r="K30" s="37"/>
      <c r="L30" s="35"/>
      <c r="M30" s="36"/>
      <c r="N30" s="37"/>
      <c r="O30" s="35"/>
      <c r="P30" s="35"/>
      <c r="Q30" s="35"/>
      <c r="R30" s="36"/>
      <c r="S30" s="37"/>
      <c r="T30" s="36"/>
    </row>
    <row r="31" customFormat="false" ht="12" hidden="false" customHeight="true" outlineLevel="0" collapsed="false">
      <c r="A31" s="39" t="s">
        <v>129</v>
      </c>
      <c r="B31" s="39"/>
      <c r="C31" s="39"/>
      <c r="D31" s="33" t="s">
        <v>82</v>
      </c>
      <c r="E31" s="40" t="s">
        <v>130</v>
      </c>
      <c r="F31" s="35" t="n">
        <v>7</v>
      </c>
      <c r="G31" s="35"/>
      <c r="H31" s="35" t="n">
        <v>7</v>
      </c>
      <c r="I31" s="35"/>
      <c r="J31" s="36"/>
      <c r="K31" s="37"/>
      <c r="L31" s="35"/>
      <c r="M31" s="36"/>
      <c r="N31" s="37"/>
      <c r="O31" s="35"/>
      <c r="P31" s="35"/>
      <c r="Q31" s="35"/>
      <c r="R31" s="36"/>
      <c r="S31" s="37"/>
      <c r="T31" s="36"/>
    </row>
    <row r="32" customFormat="false" ht="12" hidden="false" customHeight="true" outlineLevel="0" collapsed="false">
      <c r="A32" s="32" t="s">
        <v>131</v>
      </c>
      <c r="B32" s="32"/>
      <c r="C32" s="32"/>
      <c r="D32" s="33" t="s">
        <v>82</v>
      </c>
      <c r="E32" s="34" t="s">
        <v>132</v>
      </c>
      <c r="F32" s="35" t="n">
        <v>515</v>
      </c>
      <c r="G32" s="35"/>
      <c r="H32" s="35" t="n">
        <v>515</v>
      </c>
      <c r="I32" s="35"/>
      <c r="J32" s="36"/>
      <c r="K32" s="37"/>
      <c r="L32" s="35"/>
      <c r="M32" s="36"/>
      <c r="N32" s="37"/>
      <c r="O32" s="35"/>
      <c r="P32" s="35"/>
      <c r="Q32" s="35"/>
      <c r="R32" s="36"/>
      <c r="S32" s="37"/>
      <c r="T32" s="36"/>
    </row>
    <row r="33" customFormat="false" ht="12" hidden="false" customHeight="true" outlineLevel="0" collapsed="false">
      <c r="A33" s="32" t="s">
        <v>133</v>
      </c>
      <c r="B33" s="32"/>
      <c r="C33" s="32"/>
      <c r="D33" s="33" t="s">
        <v>82</v>
      </c>
      <c r="E33" s="34" t="s">
        <v>134</v>
      </c>
      <c r="F33" s="35" t="n">
        <v>515</v>
      </c>
      <c r="G33" s="35"/>
      <c r="H33" s="35" t="n">
        <v>515</v>
      </c>
      <c r="I33" s="35"/>
      <c r="J33" s="36"/>
      <c r="K33" s="37"/>
      <c r="L33" s="35"/>
      <c r="M33" s="36"/>
      <c r="N33" s="37"/>
      <c r="O33" s="35"/>
      <c r="P33" s="35"/>
      <c r="Q33" s="35"/>
      <c r="R33" s="36"/>
      <c r="S33" s="37"/>
      <c r="T33" s="36"/>
    </row>
    <row r="34" customFormat="false" ht="12" hidden="false" customHeight="true" outlineLevel="0" collapsed="false">
      <c r="A34" s="32" t="s">
        <v>135</v>
      </c>
      <c r="B34" s="32"/>
      <c r="C34" s="32"/>
      <c r="D34" s="33" t="s">
        <v>82</v>
      </c>
      <c r="E34" s="34" t="s">
        <v>136</v>
      </c>
      <c r="F34" s="35" t="n">
        <v>515</v>
      </c>
      <c r="G34" s="35"/>
      <c r="H34" s="35" t="n">
        <v>515</v>
      </c>
      <c r="I34" s="35"/>
      <c r="J34" s="36"/>
      <c r="K34" s="37"/>
      <c r="L34" s="35"/>
      <c r="M34" s="36"/>
      <c r="N34" s="37"/>
      <c r="O34" s="35"/>
      <c r="P34" s="35"/>
      <c r="Q34" s="35"/>
      <c r="R34" s="36"/>
      <c r="S34" s="37"/>
      <c r="T34" s="36"/>
    </row>
    <row r="35" customFormat="false" ht="12" hidden="false" customHeight="true" outlineLevel="0" collapsed="false">
      <c r="A35" s="32" t="s">
        <v>137</v>
      </c>
      <c r="B35" s="32"/>
      <c r="C35" s="32"/>
      <c r="D35" s="33" t="s">
        <v>82</v>
      </c>
      <c r="E35" s="34" t="s">
        <v>138</v>
      </c>
      <c r="F35" s="35" t="n">
        <v>630</v>
      </c>
      <c r="G35" s="35"/>
      <c r="H35" s="35" t="n">
        <v>630</v>
      </c>
      <c r="I35" s="35"/>
      <c r="J35" s="36"/>
      <c r="K35" s="37"/>
      <c r="L35" s="35"/>
      <c r="M35" s="36"/>
      <c r="N35" s="37"/>
      <c r="O35" s="35"/>
      <c r="P35" s="35"/>
      <c r="Q35" s="35"/>
      <c r="R35" s="36"/>
      <c r="S35" s="37"/>
      <c r="T35" s="36"/>
    </row>
    <row r="36" customFormat="false" ht="12" hidden="false" customHeight="true" outlineLevel="0" collapsed="false">
      <c r="A36" s="32" t="s">
        <v>139</v>
      </c>
      <c r="B36" s="32"/>
      <c r="C36" s="32"/>
      <c r="D36" s="33" t="s">
        <v>82</v>
      </c>
      <c r="E36" s="34" t="s">
        <v>140</v>
      </c>
      <c r="F36" s="35" t="n">
        <v>18</v>
      </c>
      <c r="G36" s="35"/>
      <c r="H36" s="35" t="n">
        <v>18</v>
      </c>
      <c r="I36" s="35"/>
      <c r="J36" s="36"/>
      <c r="K36" s="37"/>
      <c r="L36" s="35"/>
      <c r="M36" s="36"/>
      <c r="N36" s="37"/>
      <c r="O36" s="35"/>
      <c r="P36" s="35"/>
      <c r="Q36" s="35"/>
      <c r="R36" s="36"/>
      <c r="S36" s="37"/>
      <c r="T36" s="36"/>
    </row>
    <row r="37" customFormat="false" ht="12" hidden="false" customHeight="true" outlineLevel="0" collapsed="false">
      <c r="A37" s="32" t="s">
        <v>141</v>
      </c>
      <c r="B37" s="32"/>
      <c r="C37" s="32"/>
      <c r="D37" s="33" t="s">
        <v>82</v>
      </c>
      <c r="E37" s="34" t="s">
        <v>142</v>
      </c>
      <c r="F37" s="35" t="n">
        <v>18</v>
      </c>
      <c r="G37" s="35"/>
      <c r="H37" s="35" t="n">
        <v>18</v>
      </c>
      <c r="I37" s="35"/>
      <c r="J37" s="36"/>
      <c r="K37" s="37"/>
      <c r="L37" s="35"/>
      <c r="M37" s="36"/>
      <c r="N37" s="37"/>
      <c r="O37" s="35"/>
      <c r="P37" s="35"/>
      <c r="Q37" s="35"/>
      <c r="R37" s="36"/>
      <c r="S37" s="37"/>
      <c r="T37" s="36"/>
    </row>
    <row r="38" customFormat="false" ht="12" hidden="false" customHeight="true" outlineLevel="0" collapsed="false">
      <c r="A38" s="32" t="s">
        <v>143</v>
      </c>
      <c r="B38" s="32"/>
      <c r="C38" s="32"/>
      <c r="D38" s="33" t="s">
        <v>82</v>
      </c>
      <c r="E38" s="34" t="s">
        <v>144</v>
      </c>
      <c r="F38" s="35" t="n">
        <v>200</v>
      </c>
      <c r="G38" s="35"/>
      <c r="H38" s="35" t="n">
        <v>200</v>
      </c>
      <c r="I38" s="35"/>
      <c r="J38" s="36"/>
      <c r="K38" s="37"/>
      <c r="L38" s="35"/>
      <c r="M38" s="36"/>
      <c r="N38" s="37"/>
      <c r="O38" s="35"/>
      <c r="P38" s="35"/>
      <c r="Q38" s="35"/>
      <c r="R38" s="36"/>
      <c r="S38" s="37"/>
      <c r="T38" s="36"/>
    </row>
    <row r="39" customFormat="false" ht="12" hidden="false" customHeight="true" outlineLevel="0" collapsed="false">
      <c r="A39" s="32" t="s">
        <v>145</v>
      </c>
      <c r="B39" s="32"/>
      <c r="C39" s="32"/>
      <c r="D39" s="33" t="s">
        <v>82</v>
      </c>
      <c r="E39" s="34" t="s">
        <v>144</v>
      </c>
      <c r="F39" s="35" t="n">
        <v>200</v>
      </c>
      <c r="G39" s="35"/>
      <c r="H39" s="35" t="n">
        <v>200</v>
      </c>
      <c r="I39" s="35"/>
      <c r="J39" s="36"/>
      <c r="K39" s="37"/>
      <c r="L39" s="35"/>
      <c r="M39" s="36"/>
      <c r="N39" s="37"/>
      <c r="O39" s="35"/>
      <c r="P39" s="35"/>
      <c r="Q39" s="35"/>
      <c r="R39" s="36"/>
      <c r="S39" s="37"/>
      <c r="T39" s="36"/>
    </row>
    <row r="40" customFormat="false" ht="12" hidden="false" customHeight="true" outlineLevel="0" collapsed="false">
      <c r="A40" s="32" t="s">
        <v>146</v>
      </c>
      <c r="B40" s="32"/>
      <c r="C40" s="32"/>
      <c r="D40" s="33" t="s">
        <v>82</v>
      </c>
      <c r="E40" s="34" t="s">
        <v>147</v>
      </c>
      <c r="F40" s="35" t="n">
        <v>412</v>
      </c>
      <c r="G40" s="35"/>
      <c r="H40" s="35" t="n">
        <v>412</v>
      </c>
      <c r="I40" s="35"/>
      <c r="J40" s="36"/>
      <c r="K40" s="37"/>
      <c r="L40" s="35"/>
      <c r="M40" s="36"/>
      <c r="N40" s="37"/>
      <c r="O40" s="35"/>
      <c r="P40" s="35"/>
      <c r="Q40" s="35"/>
      <c r="R40" s="36"/>
      <c r="S40" s="37"/>
      <c r="T40" s="36"/>
    </row>
    <row r="41" customFormat="false" ht="12" hidden="false" customHeight="true" outlineLevel="0" collapsed="false">
      <c r="A41" s="32" t="s">
        <v>148</v>
      </c>
      <c r="B41" s="32"/>
      <c r="C41" s="32"/>
      <c r="D41" s="33" t="s">
        <v>82</v>
      </c>
      <c r="E41" s="34" t="s">
        <v>147</v>
      </c>
      <c r="F41" s="35" t="n">
        <v>412</v>
      </c>
      <c r="G41" s="35"/>
      <c r="H41" s="35" t="n">
        <v>412</v>
      </c>
      <c r="I41" s="35"/>
      <c r="J41" s="36"/>
      <c r="K41" s="37"/>
      <c r="L41" s="35"/>
      <c r="M41" s="36"/>
      <c r="N41" s="37"/>
      <c r="O41" s="35"/>
      <c r="P41" s="35"/>
      <c r="Q41" s="35"/>
      <c r="R41" s="36"/>
      <c r="S41" s="37"/>
      <c r="T41" s="36"/>
    </row>
    <row r="42" customFormat="false" ht="12" hidden="false" customHeight="true" outlineLevel="0" collapsed="false">
      <c r="A42" s="32" t="s">
        <v>149</v>
      </c>
      <c r="B42" s="32"/>
      <c r="C42" s="32"/>
      <c r="D42" s="33" t="s">
        <v>82</v>
      </c>
      <c r="E42" s="34" t="s">
        <v>150</v>
      </c>
      <c r="F42" s="35" t="n">
        <v>876</v>
      </c>
      <c r="G42" s="35"/>
      <c r="H42" s="35" t="n">
        <v>876</v>
      </c>
      <c r="I42" s="35"/>
      <c r="J42" s="36"/>
      <c r="K42" s="37"/>
      <c r="L42" s="35"/>
      <c r="M42" s="36"/>
      <c r="N42" s="37"/>
      <c r="O42" s="35"/>
      <c r="P42" s="35"/>
      <c r="Q42" s="35"/>
      <c r="R42" s="36"/>
      <c r="S42" s="37"/>
      <c r="T42" s="36"/>
    </row>
    <row r="43" customFormat="false" ht="12" hidden="false" customHeight="true" outlineLevel="0" collapsed="false">
      <c r="A43" s="32" t="s">
        <v>151</v>
      </c>
      <c r="B43" s="32"/>
      <c r="C43" s="32"/>
      <c r="D43" s="33" t="s">
        <v>82</v>
      </c>
      <c r="E43" s="34" t="s">
        <v>152</v>
      </c>
      <c r="F43" s="35" t="n">
        <v>395</v>
      </c>
      <c r="G43" s="35"/>
      <c r="H43" s="35" t="n">
        <v>395</v>
      </c>
      <c r="I43" s="35"/>
      <c r="J43" s="36"/>
      <c r="K43" s="37"/>
      <c r="L43" s="35"/>
      <c r="M43" s="36"/>
      <c r="N43" s="37"/>
      <c r="O43" s="35"/>
      <c r="P43" s="35"/>
      <c r="Q43" s="35"/>
      <c r="R43" s="36"/>
      <c r="S43" s="37"/>
      <c r="T43" s="36"/>
    </row>
    <row r="44" customFormat="false" ht="12" hidden="false" customHeight="true" outlineLevel="0" collapsed="false">
      <c r="A44" s="32" t="s">
        <v>153</v>
      </c>
      <c r="B44" s="32"/>
      <c r="C44" s="32"/>
      <c r="D44" s="33" t="s">
        <v>82</v>
      </c>
      <c r="E44" s="34" t="s">
        <v>87</v>
      </c>
      <c r="F44" s="35" t="n">
        <v>63</v>
      </c>
      <c r="G44" s="35"/>
      <c r="H44" s="35" t="n">
        <v>63</v>
      </c>
      <c r="I44" s="35"/>
      <c r="J44" s="36"/>
      <c r="K44" s="37"/>
      <c r="L44" s="35"/>
      <c r="M44" s="36"/>
      <c r="N44" s="37"/>
      <c r="O44" s="35"/>
      <c r="P44" s="35"/>
      <c r="Q44" s="35"/>
      <c r="R44" s="36"/>
      <c r="S44" s="37"/>
      <c r="T44" s="36"/>
    </row>
    <row r="45" customFormat="false" ht="12" hidden="false" customHeight="true" outlineLevel="0" collapsed="false">
      <c r="A45" s="32" t="s">
        <v>154</v>
      </c>
      <c r="B45" s="32"/>
      <c r="C45" s="32"/>
      <c r="D45" s="33" t="s">
        <v>82</v>
      </c>
      <c r="E45" s="34" t="s">
        <v>155</v>
      </c>
      <c r="F45" s="35" t="n">
        <v>259</v>
      </c>
      <c r="G45" s="35"/>
      <c r="H45" s="35" t="n">
        <v>259</v>
      </c>
      <c r="I45" s="35"/>
      <c r="J45" s="36"/>
      <c r="K45" s="37"/>
      <c r="L45" s="35"/>
      <c r="M45" s="36"/>
      <c r="N45" s="37"/>
      <c r="O45" s="35"/>
      <c r="P45" s="35"/>
      <c r="Q45" s="35"/>
      <c r="R45" s="36"/>
      <c r="S45" s="37"/>
      <c r="T45" s="36"/>
    </row>
    <row r="46" customFormat="false" ht="12" hidden="false" customHeight="true" outlineLevel="0" collapsed="false">
      <c r="A46" s="32" t="s">
        <v>156</v>
      </c>
      <c r="B46" s="32"/>
      <c r="C46" s="32"/>
      <c r="D46" s="33" t="s">
        <v>82</v>
      </c>
      <c r="E46" s="34" t="s">
        <v>157</v>
      </c>
      <c r="F46" s="35" t="n">
        <v>73</v>
      </c>
      <c r="G46" s="35"/>
      <c r="H46" s="35" t="n">
        <v>73</v>
      </c>
      <c r="I46" s="35"/>
      <c r="J46" s="36"/>
      <c r="K46" s="37"/>
      <c r="L46" s="35"/>
      <c r="M46" s="36"/>
      <c r="N46" s="37"/>
      <c r="O46" s="35"/>
      <c r="P46" s="35"/>
      <c r="Q46" s="35"/>
      <c r="R46" s="36"/>
      <c r="S46" s="37"/>
      <c r="T46" s="36"/>
    </row>
    <row r="47" customFormat="false" ht="12" hidden="false" customHeight="true" outlineLevel="0" collapsed="false">
      <c r="A47" s="32" t="s">
        <v>158</v>
      </c>
      <c r="B47" s="32"/>
      <c r="C47" s="32"/>
      <c r="D47" s="33" t="s">
        <v>82</v>
      </c>
      <c r="E47" s="34" t="s">
        <v>159</v>
      </c>
      <c r="F47" s="35" t="n">
        <v>133</v>
      </c>
      <c r="G47" s="35"/>
      <c r="H47" s="35" t="n">
        <v>133</v>
      </c>
      <c r="I47" s="35"/>
      <c r="J47" s="36"/>
      <c r="K47" s="37"/>
      <c r="L47" s="35"/>
      <c r="M47" s="36"/>
      <c r="N47" s="37"/>
      <c r="O47" s="35"/>
      <c r="P47" s="35"/>
      <c r="Q47" s="35"/>
      <c r="R47" s="36"/>
      <c r="S47" s="37"/>
      <c r="T47" s="36"/>
    </row>
    <row r="48" customFormat="false" ht="12" hidden="false" customHeight="true" outlineLevel="0" collapsed="false">
      <c r="A48" s="32" t="s">
        <v>160</v>
      </c>
      <c r="B48" s="32"/>
      <c r="C48" s="32"/>
      <c r="D48" s="33" t="s">
        <v>82</v>
      </c>
      <c r="E48" s="34" t="s">
        <v>161</v>
      </c>
      <c r="F48" s="35" t="n">
        <v>133</v>
      </c>
      <c r="G48" s="35"/>
      <c r="H48" s="35" t="n">
        <v>133</v>
      </c>
      <c r="I48" s="35"/>
      <c r="J48" s="36"/>
      <c r="K48" s="37"/>
      <c r="L48" s="35"/>
      <c r="M48" s="36"/>
      <c r="N48" s="37"/>
      <c r="O48" s="35"/>
      <c r="P48" s="35"/>
      <c r="Q48" s="35"/>
      <c r="R48" s="36"/>
      <c r="S48" s="37"/>
      <c r="T48" s="36"/>
    </row>
    <row r="49" customFormat="false" ht="12" hidden="false" customHeight="true" outlineLevel="0" collapsed="false">
      <c r="A49" s="32" t="s">
        <v>162</v>
      </c>
      <c r="B49" s="32"/>
      <c r="C49" s="32"/>
      <c r="D49" s="33" t="s">
        <v>82</v>
      </c>
      <c r="E49" s="34" t="s">
        <v>163</v>
      </c>
      <c r="F49" s="35" t="n">
        <v>348</v>
      </c>
      <c r="G49" s="35"/>
      <c r="H49" s="35" t="n">
        <v>348</v>
      </c>
      <c r="I49" s="35"/>
      <c r="J49" s="36"/>
      <c r="K49" s="37"/>
      <c r="L49" s="35"/>
      <c r="M49" s="36"/>
      <c r="N49" s="37"/>
      <c r="O49" s="35"/>
      <c r="P49" s="35"/>
      <c r="Q49" s="35"/>
      <c r="R49" s="36"/>
      <c r="S49" s="37"/>
      <c r="T49" s="36"/>
    </row>
    <row r="50" customFormat="false" ht="12" hidden="false" customHeight="true" outlineLevel="0" collapsed="false">
      <c r="A50" s="32" t="s">
        <v>164</v>
      </c>
      <c r="B50" s="32"/>
      <c r="C50" s="32"/>
      <c r="D50" s="33" t="s">
        <v>82</v>
      </c>
      <c r="E50" s="34" t="s">
        <v>165</v>
      </c>
      <c r="F50" s="35" t="n">
        <v>258</v>
      </c>
      <c r="G50" s="35"/>
      <c r="H50" s="35" t="n">
        <v>258</v>
      </c>
      <c r="I50" s="35"/>
      <c r="J50" s="36"/>
      <c r="K50" s="37"/>
      <c r="L50" s="35"/>
      <c r="M50" s="36"/>
      <c r="N50" s="37"/>
      <c r="O50" s="35"/>
      <c r="P50" s="35"/>
      <c r="Q50" s="35"/>
      <c r="R50" s="36"/>
      <c r="S50" s="37"/>
      <c r="T50" s="36"/>
    </row>
    <row r="51" customFormat="false" ht="12" hidden="false" customHeight="true" outlineLevel="0" collapsed="false">
      <c r="A51" s="32" t="s">
        <v>166</v>
      </c>
      <c r="B51" s="32"/>
      <c r="C51" s="32"/>
      <c r="D51" s="33" t="s">
        <v>82</v>
      </c>
      <c r="E51" s="34" t="s">
        <v>167</v>
      </c>
      <c r="F51" s="35" t="n">
        <v>90</v>
      </c>
      <c r="G51" s="35"/>
      <c r="H51" s="35" t="n">
        <v>90</v>
      </c>
      <c r="I51" s="35"/>
      <c r="J51" s="36"/>
      <c r="K51" s="37"/>
      <c r="L51" s="35"/>
      <c r="M51" s="36"/>
      <c r="N51" s="37"/>
      <c r="O51" s="35"/>
      <c r="P51" s="35"/>
      <c r="Q51" s="35"/>
      <c r="R51" s="36"/>
      <c r="S51" s="37"/>
      <c r="T51" s="36"/>
    </row>
    <row r="52" s="44" customFormat="true" ht="12" hidden="false" customHeight="true" outlineLevel="0" collapsed="false">
      <c r="A52" s="41" t="s">
        <v>168</v>
      </c>
      <c r="B52" s="41"/>
      <c r="C52" s="41"/>
      <c r="D52" s="34" t="n">
        <v>904001</v>
      </c>
      <c r="E52" s="34" t="s">
        <v>169</v>
      </c>
      <c r="F52" s="35" t="n">
        <v>10</v>
      </c>
      <c r="G52" s="42"/>
      <c r="H52" s="35" t="n">
        <v>10</v>
      </c>
      <c r="I52" s="43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s="44" customFormat="true" ht="12" hidden="false" customHeight="true" outlineLevel="0" collapsed="false">
      <c r="A53" s="41" t="s">
        <v>170</v>
      </c>
      <c r="B53" s="41"/>
      <c r="C53" s="41"/>
      <c r="D53" s="34" t="n">
        <v>904001</v>
      </c>
      <c r="E53" s="34" t="s">
        <v>171</v>
      </c>
      <c r="F53" s="35" t="n">
        <v>10</v>
      </c>
      <c r="G53" s="42"/>
      <c r="H53" s="35" t="n">
        <v>10</v>
      </c>
      <c r="I53" s="43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s="44" customFormat="true" ht="12" hidden="false" customHeight="true" outlineLevel="0" collapsed="false">
      <c r="A54" s="41" t="s">
        <v>172</v>
      </c>
      <c r="B54" s="41"/>
      <c r="C54" s="41"/>
      <c r="D54" s="34" t="n">
        <v>904001</v>
      </c>
      <c r="E54" s="34" t="s">
        <v>173</v>
      </c>
      <c r="F54" s="35" t="n">
        <v>10</v>
      </c>
      <c r="G54" s="42"/>
      <c r="H54" s="35" t="n">
        <v>10</v>
      </c>
      <c r="I54" s="43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s="44" customFormat="true" ht="12" hidden="false" customHeight="true" outlineLevel="0" collapsed="false">
      <c r="A55" s="41" t="s">
        <v>174</v>
      </c>
      <c r="B55" s="41"/>
      <c r="C55" s="41"/>
      <c r="D55" s="34" t="n">
        <v>904001</v>
      </c>
      <c r="E55" s="34" t="s">
        <v>175</v>
      </c>
      <c r="F55" s="35" t="n">
        <v>35</v>
      </c>
      <c r="G55" s="42"/>
      <c r="H55" s="35" t="n">
        <v>35</v>
      </c>
      <c r="I55" s="43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</row>
    <row r="56" s="44" customFormat="true" ht="12" hidden="false" customHeight="true" outlineLevel="0" collapsed="false">
      <c r="A56" s="41" t="s">
        <v>176</v>
      </c>
      <c r="B56" s="41"/>
      <c r="C56" s="41"/>
      <c r="D56" s="34" t="n">
        <v>904001</v>
      </c>
      <c r="E56" s="34" t="s">
        <v>177</v>
      </c>
      <c r="F56" s="35" t="n">
        <v>35</v>
      </c>
      <c r="G56" s="42"/>
      <c r="H56" s="35" t="n">
        <v>35</v>
      </c>
      <c r="I56" s="43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s="44" customFormat="true" ht="12" hidden="false" customHeight="true" outlineLevel="0" collapsed="false">
      <c r="A57" s="41" t="s">
        <v>178</v>
      </c>
      <c r="B57" s="41"/>
      <c r="C57" s="41"/>
      <c r="D57" s="34" t="n">
        <v>904001</v>
      </c>
      <c r="E57" s="34" t="s">
        <v>179</v>
      </c>
      <c r="F57" s="35" t="n">
        <v>35</v>
      </c>
      <c r="G57" s="42"/>
      <c r="H57" s="35" t="n">
        <v>35</v>
      </c>
      <c r="I57" s="43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customFormat="false" ht="12" hidden="false" customHeight="true" outlineLevel="0" collapsed="false">
      <c r="A58" s="32" t="s">
        <v>180</v>
      </c>
      <c r="B58" s="32"/>
      <c r="C58" s="32"/>
      <c r="D58" s="33" t="s">
        <v>82</v>
      </c>
      <c r="E58" s="34" t="s">
        <v>181</v>
      </c>
      <c r="F58" s="35" t="n">
        <v>230</v>
      </c>
      <c r="G58" s="35"/>
      <c r="H58" s="35" t="n">
        <v>230</v>
      </c>
      <c r="I58" s="35"/>
      <c r="J58" s="36"/>
      <c r="K58" s="37"/>
      <c r="L58" s="35"/>
      <c r="M58" s="36"/>
      <c r="N58" s="37"/>
      <c r="O58" s="35"/>
      <c r="P58" s="35"/>
      <c r="Q58" s="35"/>
      <c r="R58" s="36"/>
      <c r="S58" s="37"/>
      <c r="T58" s="36"/>
    </row>
    <row r="59" customFormat="false" ht="12" hidden="false" customHeight="true" outlineLevel="0" collapsed="false">
      <c r="A59" s="32" t="s">
        <v>182</v>
      </c>
      <c r="B59" s="32"/>
      <c r="C59" s="32"/>
      <c r="D59" s="33" t="s">
        <v>82</v>
      </c>
      <c r="E59" s="34" t="s">
        <v>183</v>
      </c>
      <c r="F59" s="35" t="n">
        <v>230</v>
      </c>
      <c r="G59" s="35"/>
      <c r="H59" s="35" t="n">
        <v>230</v>
      </c>
      <c r="I59" s="35"/>
      <c r="J59" s="36"/>
      <c r="K59" s="37"/>
      <c r="L59" s="35"/>
      <c r="M59" s="36"/>
      <c r="N59" s="37"/>
      <c r="O59" s="35"/>
      <c r="P59" s="35"/>
      <c r="Q59" s="35"/>
      <c r="R59" s="36"/>
      <c r="S59" s="37"/>
      <c r="T59" s="36"/>
    </row>
    <row r="60" customFormat="false" ht="12" hidden="false" customHeight="true" outlineLevel="0" collapsed="false">
      <c r="A60" s="32" t="s">
        <v>184</v>
      </c>
      <c r="B60" s="32"/>
      <c r="C60" s="32"/>
      <c r="D60" s="33" t="s">
        <v>82</v>
      </c>
      <c r="E60" s="34" t="s">
        <v>185</v>
      </c>
      <c r="F60" s="35" t="n">
        <v>230</v>
      </c>
      <c r="G60" s="35"/>
      <c r="H60" s="35" t="n">
        <v>230</v>
      </c>
      <c r="I60" s="35"/>
      <c r="J60" s="36"/>
      <c r="K60" s="37"/>
      <c r="L60" s="35"/>
      <c r="M60" s="36"/>
      <c r="N60" s="37"/>
      <c r="O60" s="35"/>
      <c r="P60" s="35"/>
      <c r="Q60" s="35"/>
      <c r="R60" s="36"/>
      <c r="S60" s="37"/>
      <c r="T60" s="36"/>
    </row>
    <row r="61" customFormat="false" ht="12" hidden="false" customHeight="true" outlineLevel="0" collapsed="false">
      <c r="A61" s="32" t="s">
        <v>186</v>
      </c>
      <c r="B61" s="32"/>
      <c r="C61" s="32"/>
      <c r="D61" s="33" t="s">
        <v>82</v>
      </c>
      <c r="E61" s="34" t="s">
        <v>187</v>
      </c>
      <c r="F61" s="35" t="n">
        <v>345</v>
      </c>
      <c r="G61" s="35"/>
      <c r="H61" s="35" t="n">
        <v>345</v>
      </c>
      <c r="I61" s="35"/>
      <c r="J61" s="36"/>
      <c r="K61" s="37"/>
      <c r="L61" s="35"/>
      <c r="M61" s="36"/>
      <c r="N61" s="37"/>
      <c r="O61" s="35"/>
      <c r="P61" s="35"/>
      <c r="Q61" s="35"/>
      <c r="R61" s="36"/>
      <c r="S61" s="37"/>
      <c r="T61" s="36"/>
    </row>
    <row r="62" customFormat="false" ht="12" hidden="false" customHeight="true" outlineLevel="0" collapsed="false">
      <c r="A62" s="32" t="s">
        <v>188</v>
      </c>
      <c r="B62" s="32"/>
      <c r="C62" s="32"/>
      <c r="D62" s="33" t="s">
        <v>82</v>
      </c>
      <c r="E62" s="34" t="s">
        <v>187</v>
      </c>
      <c r="F62" s="35" t="n">
        <v>345</v>
      </c>
      <c r="G62" s="35"/>
      <c r="H62" s="35" t="n">
        <v>345</v>
      </c>
      <c r="I62" s="35"/>
      <c r="J62" s="36"/>
      <c r="K62" s="37"/>
      <c r="L62" s="35"/>
      <c r="M62" s="36"/>
      <c r="N62" s="37"/>
      <c r="O62" s="35"/>
      <c r="P62" s="35"/>
      <c r="Q62" s="35"/>
      <c r="R62" s="36"/>
      <c r="S62" s="37"/>
      <c r="T62" s="36"/>
    </row>
  </sheetData>
  <mergeCells count="78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2.15"/>
    <col collapsed="false" customWidth="true" hidden="false" outlineLevel="0" max="5" min="5" style="1" width="30.82"/>
    <col collapsed="false" customWidth="true" hidden="false" outlineLevel="0" max="10" min="6" style="1" width="12.32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189</v>
      </c>
    </row>
    <row r="2" customFormat="false" ht="20.1" hidden="false" customHeight="true" outlineLevel="0" collapsed="false">
      <c r="A2" s="47" t="s">
        <v>190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0.1" hidden="false" customHeight="true" outlineLevel="0" collapsed="false">
      <c r="A3" s="48"/>
      <c r="B3" s="48"/>
      <c r="C3" s="48"/>
      <c r="D3" s="48"/>
      <c r="E3" s="48"/>
      <c r="F3" s="45"/>
      <c r="G3" s="45"/>
      <c r="H3" s="45"/>
      <c r="I3" s="45"/>
      <c r="J3" s="12" t="s">
        <v>56</v>
      </c>
      <c r="K3" s="21"/>
      <c r="L3" s="21"/>
    </row>
    <row r="4" customFormat="false" ht="20.1" hidden="false" customHeight="true" outlineLevel="0" collapsed="false">
      <c r="A4" s="49" t="s">
        <v>57</v>
      </c>
      <c r="B4" s="49"/>
      <c r="C4" s="49"/>
      <c r="D4" s="49"/>
      <c r="E4" s="49"/>
      <c r="F4" s="50" t="s">
        <v>58</v>
      </c>
      <c r="G4" s="50" t="s">
        <v>191</v>
      </c>
      <c r="H4" s="51" t="s">
        <v>192</v>
      </c>
      <c r="I4" s="51" t="s">
        <v>193</v>
      </c>
      <c r="J4" s="51" t="s">
        <v>194</v>
      </c>
      <c r="K4" s="21"/>
      <c r="L4" s="21"/>
    </row>
    <row r="5" customFormat="false" ht="20.1" hidden="false" customHeight="true" outlineLevel="0" collapsed="false">
      <c r="A5" s="49" t="s">
        <v>68</v>
      </c>
      <c r="B5" s="49"/>
      <c r="C5" s="49"/>
      <c r="D5" s="51" t="s">
        <v>69</v>
      </c>
      <c r="E5" s="51" t="s">
        <v>195</v>
      </c>
      <c r="F5" s="50"/>
      <c r="G5" s="50"/>
      <c r="H5" s="51"/>
      <c r="I5" s="51"/>
      <c r="J5" s="51"/>
      <c r="K5" s="21"/>
      <c r="L5" s="21"/>
    </row>
    <row r="6" customFormat="false" ht="20.25" hidden="false" customHeight="true" outlineLevel="0" collapsed="false">
      <c r="A6" s="52" t="s">
        <v>78</v>
      </c>
      <c r="B6" s="52" t="s">
        <v>79</v>
      </c>
      <c r="C6" s="52" t="s">
        <v>80</v>
      </c>
      <c r="D6" s="51"/>
      <c r="E6" s="51"/>
      <c r="F6" s="50"/>
      <c r="G6" s="50"/>
      <c r="H6" s="51"/>
      <c r="I6" s="51"/>
      <c r="J6" s="51"/>
      <c r="K6" s="21"/>
      <c r="L6" s="21"/>
    </row>
    <row r="7" s="58" customFormat="true" ht="17" hidden="false" customHeight="true" outlineLevel="0" collapsed="false">
      <c r="A7" s="53" t="s">
        <v>81</v>
      </c>
      <c r="B7" s="53"/>
      <c r="C7" s="53"/>
      <c r="D7" s="54" t="s">
        <v>82</v>
      </c>
      <c r="E7" s="55" t="s">
        <v>83</v>
      </c>
      <c r="F7" s="56" t="n">
        <f aca="false">SUM(G7:H7)</f>
        <v>900</v>
      </c>
      <c r="G7" s="56" t="n">
        <v>900</v>
      </c>
      <c r="H7" s="56"/>
      <c r="I7" s="57"/>
      <c r="J7" s="57"/>
    </row>
    <row r="8" s="58" customFormat="true" ht="17" hidden="false" customHeight="true" outlineLevel="0" collapsed="false">
      <c r="A8" s="53" t="s">
        <v>84</v>
      </c>
      <c r="B8" s="53"/>
      <c r="C8" s="53"/>
      <c r="D8" s="54" t="s">
        <v>82</v>
      </c>
      <c r="E8" s="55" t="s">
        <v>85</v>
      </c>
      <c r="F8" s="56" t="n">
        <f aca="false">SUM(G8:H8)</f>
        <v>900</v>
      </c>
      <c r="G8" s="56" t="n">
        <v>900</v>
      </c>
      <c r="H8" s="56"/>
      <c r="I8" s="57"/>
      <c r="J8" s="57"/>
    </row>
    <row r="9" s="58" customFormat="true" ht="17" hidden="false" customHeight="true" outlineLevel="0" collapsed="false">
      <c r="A9" s="53" t="s">
        <v>86</v>
      </c>
      <c r="B9" s="53"/>
      <c r="C9" s="53"/>
      <c r="D9" s="54" t="s">
        <v>82</v>
      </c>
      <c r="E9" s="55" t="s">
        <v>87</v>
      </c>
      <c r="F9" s="56" t="n">
        <f aca="false">SUM(G9:H9)</f>
        <v>900</v>
      </c>
      <c r="G9" s="56" t="n">
        <v>900</v>
      </c>
      <c r="H9" s="56"/>
      <c r="I9" s="57"/>
      <c r="J9" s="57"/>
    </row>
    <row r="10" s="58" customFormat="true" ht="17" hidden="false" customHeight="true" outlineLevel="0" collapsed="false">
      <c r="A10" s="53" t="s">
        <v>88</v>
      </c>
      <c r="B10" s="53"/>
      <c r="C10" s="53"/>
      <c r="D10" s="54" t="s">
        <v>82</v>
      </c>
      <c r="E10" s="55" t="s">
        <v>89</v>
      </c>
      <c r="F10" s="56" t="n">
        <f aca="false">SUM(G10:H10)</f>
        <v>1990</v>
      </c>
      <c r="G10" s="59" t="n">
        <v>1990</v>
      </c>
      <c r="H10" s="56"/>
      <c r="I10" s="57"/>
      <c r="J10" s="57"/>
    </row>
    <row r="11" s="58" customFormat="true" ht="17" hidden="false" customHeight="true" outlineLevel="0" collapsed="false">
      <c r="A11" s="53" t="s">
        <v>90</v>
      </c>
      <c r="B11" s="53"/>
      <c r="C11" s="53"/>
      <c r="D11" s="54" t="s">
        <v>82</v>
      </c>
      <c r="E11" s="55" t="s">
        <v>91</v>
      </c>
      <c r="F11" s="56" t="n">
        <f aca="false">SUM(G11:H11)</f>
        <v>1990</v>
      </c>
      <c r="G11" s="59" t="n">
        <v>1990</v>
      </c>
      <c r="H11" s="56"/>
      <c r="I11" s="57"/>
      <c r="J11" s="57"/>
    </row>
    <row r="12" s="58" customFormat="true" ht="17" hidden="false" customHeight="true" outlineLevel="0" collapsed="false">
      <c r="A12" s="53" t="s">
        <v>92</v>
      </c>
      <c r="B12" s="53"/>
      <c r="C12" s="53"/>
      <c r="D12" s="54" t="s">
        <v>82</v>
      </c>
      <c r="E12" s="55" t="s">
        <v>93</v>
      </c>
      <c r="F12" s="56" t="n">
        <f aca="false">SUM(G12:H12)</f>
        <v>298</v>
      </c>
      <c r="G12" s="56" t="n">
        <v>298</v>
      </c>
      <c r="H12" s="56"/>
      <c r="I12" s="57"/>
      <c r="J12" s="57"/>
    </row>
    <row r="13" s="58" customFormat="true" ht="17" hidden="false" customHeight="true" outlineLevel="0" collapsed="false">
      <c r="A13" s="53" t="s">
        <v>94</v>
      </c>
      <c r="B13" s="53"/>
      <c r="C13" s="53"/>
      <c r="D13" s="54" t="s">
        <v>82</v>
      </c>
      <c r="E13" s="55" t="s">
        <v>95</v>
      </c>
      <c r="F13" s="56" t="n">
        <f aca="false">SUM(G13:H13)</f>
        <v>1036</v>
      </c>
      <c r="G13" s="56" t="n">
        <v>1036</v>
      </c>
      <c r="H13" s="56"/>
      <c r="I13" s="57"/>
      <c r="J13" s="57"/>
    </row>
    <row r="14" s="58" customFormat="true" ht="17" hidden="false" customHeight="true" outlineLevel="0" collapsed="false">
      <c r="A14" s="53" t="s">
        <v>96</v>
      </c>
      <c r="B14" s="53"/>
      <c r="C14" s="53"/>
      <c r="D14" s="54" t="s">
        <v>82</v>
      </c>
      <c r="E14" s="55" t="s">
        <v>97</v>
      </c>
      <c r="F14" s="56" t="n">
        <f aca="false">SUM(G14:H14)</f>
        <v>656</v>
      </c>
      <c r="G14" s="56" t="n">
        <v>656</v>
      </c>
      <c r="H14" s="56"/>
      <c r="I14" s="57"/>
      <c r="J14" s="57"/>
    </row>
    <row r="15" s="58" customFormat="true" ht="17" hidden="false" customHeight="true" outlineLevel="0" collapsed="false">
      <c r="A15" s="53" t="s">
        <v>98</v>
      </c>
      <c r="B15" s="53"/>
      <c r="C15" s="53"/>
      <c r="D15" s="54" t="s">
        <v>82</v>
      </c>
      <c r="E15" s="55" t="s">
        <v>99</v>
      </c>
      <c r="F15" s="56" t="n">
        <f aca="false">SUM(G15:H15)</f>
        <v>15</v>
      </c>
      <c r="G15" s="56" t="n">
        <v>15</v>
      </c>
      <c r="H15" s="56"/>
      <c r="I15" s="57"/>
      <c r="J15" s="57"/>
    </row>
    <row r="16" s="58" customFormat="true" ht="17" hidden="false" customHeight="true" outlineLevel="0" collapsed="false">
      <c r="A16" s="53" t="s">
        <v>100</v>
      </c>
      <c r="B16" s="53"/>
      <c r="C16" s="53"/>
      <c r="D16" s="54" t="s">
        <v>82</v>
      </c>
      <c r="E16" s="55" t="s">
        <v>101</v>
      </c>
      <c r="F16" s="56" t="n">
        <f aca="false">SUM(G16:H16)</f>
        <v>15</v>
      </c>
      <c r="G16" s="56" t="n">
        <v>15</v>
      </c>
      <c r="H16" s="56"/>
      <c r="I16" s="57"/>
      <c r="J16" s="57"/>
    </row>
    <row r="17" s="58" customFormat="true" ht="17" hidden="false" customHeight="true" outlineLevel="0" collapsed="false">
      <c r="A17" s="53" t="s">
        <v>102</v>
      </c>
      <c r="B17" s="53"/>
      <c r="C17" s="53"/>
      <c r="D17" s="54" t="s">
        <v>82</v>
      </c>
      <c r="E17" s="55" t="s">
        <v>103</v>
      </c>
      <c r="F17" s="56" t="n">
        <f aca="false">SUM(G17:H17)</f>
        <v>15</v>
      </c>
      <c r="G17" s="56" t="n">
        <v>15</v>
      </c>
      <c r="H17" s="56"/>
      <c r="I17" s="57"/>
      <c r="J17" s="57"/>
    </row>
    <row r="18" s="58" customFormat="true" ht="17" hidden="false" customHeight="true" outlineLevel="0" collapsed="false">
      <c r="A18" s="53" t="s">
        <v>104</v>
      </c>
      <c r="B18" s="53"/>
      <c r="C18" s="53"/>
      <c r="D18" s="54" t="s">
        <v>82</v>
      </c>
      <c r="E18" s="55" t="s">
        <v>105</v>
      </c>
      <c r="F18" s="56" t="n">
        <f aca="false">SUM(G18:H18)</f>
        <v>350</v>
      </c>
      <c r="G18" s="56" t="n">
        <v>350</v>
      </c>
      <c r="H18" s="56"/>
      <c r="I18" s="57"/>
      <c r="J18" s="57"/>
    </row>
    <row r="19" s="58" customFormat="true" ht="17" hidden="false" customHeight="true" outlineLevel="0" collapsed="false">
      <c r="A19" s="53" t="s">
        <v>106</v>
      </c>
      <c r="B19" s="53"/>
      <c r="C19" s="53"/>
      <c r="D19" s="54" t="s">
        <v>82</v>
      </c>
      <c r="E19" s="55" t="s">
        <v>107</v>
      </c>
      <c r="F19" s="56" t="n">
        <f aca="false">SUM(G19:H19)</f>
        <v>38</v>
      </c>
      <c r="G19" s="56" t="n">
        <v>38</v>
      </c>
      <c r="H19" s="56"/>
      <c r="I19" s="57"/>
      <c r="J19" s="57"/>
    </row>
    <row r="20" s="58" customFormat="true" ht="17" hidden="false" customHeight="true" outlineLevel="0" collapsed="false">
      <c r="A20" s="53" t="s">
        <v>108</v>
      </c>
      <c r="B20" s="53"/>
      <c r="C20" s="53"/>
      <c r="D20" s="54" t="s">
        <v>82</v>
      </c>
      <c r="E20" s="55" t="s">
        <v>109</v>
      </c>
      <c r="F20" s="56" t="n">
        <f aca="false">SUM(G20:H20)</f>
        <v>38</v>
      </c>
      <c r="G20" s="56" t="n">
        <v>38</v>
      </c>
      <c r="H20" s="56"/>
      <c r="I20" s="57"/>
      <c r="J20" s="57"/>
    </row>
    <row r="21" s="58" customFormat="true" ht="17" hidden="false" customHeight="true" outlineLevel="0" collapsed="false">
      <c r="A21" s="53" t="s">
        <v>110</v>
      </c>
      <c r="B21" s="53"/>
      <c r="C21" s="53"/>
      <c r="D21" s="54" t="s">
        <v>82</v>
      </c>
      <c r="E21" s="55" t="s">
        <v>111</v>
      </c>
      <c r="F21" s="56" t="n">
        <f aca="false">SUM(G21:H21)</f>
        <v>299</v>
      </c>
      <c r="G21" s="56" t="n">
        <v>299</v>
      </c>
      <c r="H21" s="56"/>
      <c r="I21" s="57"/>
      <c r="J21" s="57"/>
    </row>
    <row r="22" s="58" customFormat="true" ht="17" hidden="false" customHeight="true" outlineLevel="0" collapsed="false">
      <c r="A22" s="53" t="s">
        <v>112</v>
      </c>
      <c r="B22" s="53"/>
      <c r="C22" s="53"/>
      <c r="D22" s="54" t="s">
        <v>82</v>
      </c>
      <c r="E22" s="55" t="s">
        <v>113</v>
      </c>
      <c r="F22" s="56" t="n">
        <f aca="false">SUM(G22:H22)</f>
        <v>299</v>
      </c>
      <c r="G22" s="56" t="n">
        <v>299</v>
      </c>
      <c r="H22" s="56"/>
      <c r="I22" s="57"/>
      <c r="J22" s="57"/>
    </row>
    <row r="23" s="58" customFormat="true" ht="17" hidden="false" customHeight="true" outlineLevel="0" collapsed="false">
      <c r="A23" s="53" t="s">
        <v>114</v>
      </c>
      <c r="B23" s="53"/>
      <c r="C23" s="53"/>
      <c r="D23" s="54" t="s">
        <v>82</v>
      </c>
      <c r="E23" s="60" t="s">
        <v>115</v>
      </c>
      <c r="F23" s="56" t="n">
        <f aca="false">SUM(G23:H23)</f>
        <v>13</v>
      </c>
      <c r="G23" s="56" t="n">
        <v>13</v>
      </c>
      <c r="H23" s="56"/>
      <c r="I23" s="57"/>
      <c r="J23" s="57"/>
    </row>
    <row r="24" s="58" customFormat="true" ht="17" hidden="false" customHeight="true" outlineLevel="0" collapsed="false">
      <c r="A24" s="53" t="s">
        <v>116</v>
      </c>
      <c r="B24" s="53"/>
      <c r="C24" s="53"/>
      <c r="D24" s="54" t="s">
        <v>82</v>
      </c>
      <c r="E24" s="60" t="s">
        <v>115</v>
      </c>
      <c r="F24" s="56" t="n">
        <f aca="false">SUM(G24:H24)</f>
        <v>13</v>
      </c>
      <c r="G24" s="56" t="n">
        <v>13</v>
      </c>
      <c r="H24" s="56"/>
      <c r="I24" s="57"/>
      <c r="J24" s="57"/>
    </row>
    <row r="25" s="58" customFormat="true" ht="17" hidden="false" customHeight="true" outlineLevel="0" collapsed="false">
      <c r="A25" s="53" t="s">
        <v>117</v>
      </c>
      <c r="B25" s="53"/>
      <c r="C25" s="53"/>
      <c r="D25" s="54" t="s">
        <v>82</v>
      </c>
      <c r="E25" s="61" t="s">
        <v>118</v>
      </c>
      <c r="F25" s="56" t="n">
        <f aca="false">SUM(G25:H25)</f>
        <v>160</v>
      </c>
      <c r="G25" s="56" t="n">
        <v>160</v>
      </c>
      <c r="H25" s="56"/>
      <c r="I25" s="57"/>
      <c r="J25" s="57"/>
    </row>
    <row r="26" s="58" customFormat="true" ht="17" hidden="false" customHeight="true" outlineLevel="0" collapsed="false">
      <c r="A26" s="53" t="s">
        <v>119</v>
      </c>
      <c r="B26" s="53"/>
      <c r="C26" s="53"/>
      <c r="D26" s="54" t="s">
        <v>82</v>
      </c>
      <c r="E26" s="61" t="s">
        <v>120</v>
      </c>
      <c r="F26" s="56" t="n">
        <f aca="false">SUM(G26:H26)</f>
        <v>18</v>
      </c>
      <c r="G26" s="56" t="n">
        <v>18</v>
      </c>
      <c r="H26" s="56"/>
      <c r="I26" s="57"/>
      <c r="J26" s="57"/>
    </row>
    <row r="27" s="58" customFormat="true" ht="17" hidden="false" customHeight="true" outlineLevel="0" collapsed="false">
      <c r="A27" s="53" t="s">
        <v>121</v>
      </c>
      <c r="B27" s="53"/>
      <c r="C27" s="53"/>
      <c r="D27" s="54" t="s">
        <v>82</v>
      </c>
      <c r="E27" s="61" t="s">
        <v>122</v>
      </c>
      <c r="F27" s="56" t="n">
        <f aca="false">SUM(G27:H27)</f>
        <v>18</v>
      </c>
      <c r="G27" s="56" t="n">
        <v>18</v>
      </c>
      <c r="H27" s="56"/>
      <c r="I27" s="57"/>
      <c r="J27" s="57"/>
    </row>
    <row r="28" s="58" customFormat="true" ht="17" hidden="false" customHeight="true" outlineLevel="0" collapsed="false">
      <c r="A28" s="53" t="s">
        <v>123</v>
      </c>
      <c r="B28" s="53"/>
      <c r="C28" s="53"/>
      <c r="D28" s="54" t="s">
        <v>82</v>
      </c>
      <c r="E28" s="61" t="s">
        <v>124</v>
      </c>
      <c r="F28" s="56" t="n">
        <f aca="false">SUM(G28:H28)</f>
        <v>142</v>
      </c>
      <c r="G28" s="56" t="n">
        <v>142</v>
      </c>
      <c r="H28" s="56"/>
      <c r="I28" s="57"/>
      <c r="J28" s="57"/>
    </row>
    <row r="29" s="58" customFormat="true" ht="17" hidden="false" customHeight="true" outlineLevel="0" collapsed="false">
      <c r="A29" s="53" t="s">
        <v>125</v>
      </c>
      <c r="B29" s="53"/>
      <c r="C29" s="53"/>
      <c r="D29" s="54" t="s">
        <v>82</v>
      </c>
      <c r="E29" s="61" t="s">
        <v>126</v>
      </c>
      <c r="F29" s="56" t="n">
        <f aca="false">SUM(G29:H29)</f>
        <v>25</v>
      </c>
      <c r="G29" s="56" t="n">
        <v>25</v>
      </c>
      <c r="H29" s="56"/>
      <c r="I29" s="57"/>
      <c r="J29" s="57"/>
    </row>
    <row r="30" s="58" customFormat="true" ht="17" hidden="false" customHeight="true" outlineLevel="0" collapsed="false">
      <c r="A30" s="53" t="s">
        <v>127</v>
      </c>
      <c r="B30" s="53"/>
      <c r="C30" s="53"/>
      <c r="D30" s="54" t="s">
        <v>82</v>
      </c>
      <c r="E30" s="61" t="s">
        <v>128</v>
      </c>
      <c r="F30" s="56" t="n">
        <f aca="false">SUM(G30:H30)</f>
        <v>110</v>
      </c>
      <c r="G30" s="56" t="n">
        <v>110</v>
      </c>
      <c r="H30" s="56"/>
      <c r="I30" s="57"/>
      <c r="J30" s="57"/>
    </row>
    <row r="31" s="58" customFormat="true" ht="17" hidden="false" customHeight="true" outlineLevel="0" collapsed="false">
      <c r="A31" s="53" t="s">
        <v>129</v>
      </c>
      <c r="B31" s="53"/>
      <c r="C31" s="53"/>
      <c r="D31" s="54" t="s">
        <v>82</v>
      </c>
      <c r="E31" s="61" t="s">
        <v>130</v>
      </c>
      <c r="F31" s="56" t="n">
        <f aca="false">SUM(G31:H31)</f>
        <v>7</v>
      </c>
      <c r="G31" s="56" t="n">
        <v>7</v>
      </c>
      <c r="H31" s="56"/>
      <c r="I31" s="57"/>
      <c r="J31" s="57"/>
    </row>
    <row r="32" s="58" customFormat="true" ht="17" hidden="false" customHeight="true" outlineLevel="0" collapsed="false">
      <c r="A32" s="53" t="s">
        <v>131</v>
      </c>
      <c r="B32" s="53"/>
      <c r="C32" s="53"/>
      <c r="D32" s="54" t="s">
        <v>82</v>
      </c>
      <c r="E32" s="55" t="s">
        <v>132</v>
      </c>
      <c r="F32" s="56" t="n">
        <f aca="false">SUM(G32:H32)</f>
        <v>515</v>
      </c>
      <c r="G32" s="56"/>
      <c r="H32" s="56" t="n">
        <v>515</v>
      </c>
      <c r="I32" s="57"/>
      <c r="J32" s="57"/>
    </row>
    <row r="33" s="58" customFormat="true" ht="17" hidden="false" customHeight="true" outlineLevel="0" collapsed="false">
      <c r="A33" s="53" t="s">
        <v>133</v>
      </c>
      <c r="B33" s="53"/>
      <c r="C33" s="53"/>
      <c r="D33" s="54" t="s">
        <v>82</v>
      </c>
      <c r="E33" s="55" t="s">
        <v>134</v>
      </c>
      <c r="F33" s="56" t="n">
        <f aca="false">SUM(G33:H33)</f>
        <v>515</v>
      </c>
      <c r="G33" s="56"/>
      <c r="H33" s="56" t="n">
        <v>515</v>
      </c>
      <c r="I33" s="57"/>
      <c r="J33" s="57"/>
    </row>
    <row r="34" s="58" customFormat="true" ht="17" hidden="false" customHeight="true" outlineLevel="0" collapsed="false">
      <c r="A34" s="53" t="s">
        <v>135</v>
      </c>
      <c r="B34" s="53"/>
      <c r="C34" s="53"/>
      <c r="D34" s="54" t="s">
        <v>82</v>
      </c>
      <c r="E34" s="55" t="s">
        <v>136</v>
      </c>
      <c r="F34" s="56" t="n">
        <f aca="false">SUM(G34:H34)</f>
        <v>515</v>
      </c>
      <c r="G34" s="56"/>
      <c r="H34" s="56" t="n">
        <v>515</v>
      </c>
      <c r="I34" s="57"/>
      <c r="J34" s="57"/>
    </row>
    <row r="35" s="58" customFormat="true" ht="17" hidden="false" customHeight="true" outlineLevel="0" collapsed="false">
      <c r="A35" s="53" t="s">
        <v>137</v>
      </c>
      <c r="B35" s="53"/>
      <c r="C35" s="53"/>
      <c r="D35" s="54" t="s">
        <v>82</v>
      </c>
      <c r="E35" s="55" t="s">
        <v>138</v>
      </c>
      <c r="F35" s="56" t="n">
        <f aca="false">SUM(G35:H35)</f>
        <v>630</v>
      </c>
      <c r="G35" s="56" t="n">
        <v>60</v>
      </c>
      <c r="H35" s="56" t="n">
        <v>570</v>
      </c>
      <c r="I35" s="57"/>
      <c r="J35" s="57"/>
    </row>
    <row r="36" s="58" customFormat="true" ht="17" hidden="false" customHeight="true" outlineLevel="0" collapsed="false">
      <c r="A36" s="53" t="s">
        <v>139</v>
      </c>
      <c r="B36" s="53"/>
      <c r="C36" s="53"/>
      <c r="D36" s="54" t="s">
        <v>82</v>
      </c>
      <c r="E36" s="55" t="s">
        <v>140</v>
      </c>
      <c r="F36" s="56" t="n">
        <f aca="false">SUM(G36:H36)</f>
        <v>18</v>
      </c>
      <c r="G36" s="56" t="n">
        <v>18</v>
      </c>
      <c r="H36" s="56"/>
      <c r="I36" s="57"/>
      <c r="J36" s="57"/>
    </row>
    <row r="37" s="58" customFormat="true" ht="17" hidden="false" customHeight="true" outlineLevel="0" collapsed="false">
      <c r="A37" s="53" t="s">
        <v>141</v>
      </c>
      <c r="B37" s="53"/>
      <c r="C37" s="53"/>
      <c r="D37" s="54" t="s">
        <v>82</v>
      </c>
      <c r="E37" s="55" t="s">
        <v>142</v>
      </c>
      <c r="F37" s="56" t="n">
        <f aca="false">SUM(G37:H37)</f>
        <v>18</v>
      </c>
      <c r="G37" s="56" t="n">
        <v>18</v>
      </c>
      <c r="H37" s="56"/>
      <c r="I37" s="57"/>
      <c r="J37" s="57"/>
    </row>
    <row r="38" s="58" customFormat="true" ht="17" hidden="false" customHeight="true" outlineLevel="0" collapsed="false">
      <c r="A38" s="53" t="s">
        <v>143</v>
      </c>
      <c r="B38" s="53"/>
      <c r="C38" s="53"/>
      <c r="D38" s="54" t="s">
        <v>82</v>
      </c>
      <c r="E38" s="55" t="s">
        <v>144</v>
      </c>
      <c r="F38" s="56" t="n">
        <f aca="false">SUM(G38:H38)</f>
        <v>200</v>
      </c>
      <c r="G38" s="56"/>
      <c r="H38" s="56" t="n">
        <v>200</v>
      </c>
      <c r="I38" s="57"/>
      <c r="J38" s="57"/>
    </row>
    <row r="39" s="58" customFormat="true" ht="17" hidden="false" customHeight="true" outlineLevel="0" collapsed="false">
      <c r="A39" s="53" t="s">
        <v>145</v>
      </c>
      <c r="B39" s="53"/>
      <c r="C39" s="53"/>
      <c r="D39" s="54" t="s">
        <v>82</v>
      </c>
      <c r="E39" s="55" t="s">
        <v>144</v>
      </c>
      <c r="F39" s="56" t="n">
        <f aca="false">SUM(G39:H39)</f>
        <v>200</v>
      </c>
      <c r="G39" s="56"/>
      <c r="H39" s="56" t="n">
        <v>200</v>
      </c>
      <c r="I39" s="57"/>
      <c r="J39" s="57"/>
    </row>
    <row r="40" s="58" customFormat="true" ht="17" hidden="false" customHeight="true" outlineLevel="0" collapsed="false">
      <c r="A40" s="53" t="s">
        <v>146</v>
      </c>
      <c r="B40" s="53"/>
      <c r="C40" s="53"/>
      <c r="D40" s="54" t="s">
        <v>82</v>
      </c>
      <c r="E40" s="55" t="s">
        <v>147</v>
      </c>
      <c r="F40" s="56" t="n">
        <f aca="false">SUM(G40:H40)</f>
        <v>412</v>
      </c>
      <c r="G40" s="56" t="n">
        <v>42</v>
      </c>
      <c r="H40" s="56" t="n">
        <v>370</v>
      </c>
      <c r="I40" s="57"/>
      <c r="J40" s="57"/>
    </row>
    <row r="41" s="58" customFormat="true" ht="17" hidden="false" customHeight="true" outlineLevel="0" collapsed="false">
      <c r="A41" s="53" t="s">
        <v>148</v>
      </c>
      <c r="B41" s="53"/>
      <c r="C41" s="53"/>
      <c r="D41" s="54" t="s">
        <v>82</v>
      </c>
      <c r="E41" s="55" t="s">
        <v>147</v>
      </c>
      <c r="F41" s="56" t="n">
        <f aca="false">SUM(G41:H41)</f>
        <v>412</v>
      </c>
      <c r="G41" s="56" t="n">
        <v>42</v>
      </c>
      <c r="H41" s="56" t="n">
        <v>370</v>
      </c>
      <c r="I41" s="57"/>
      <c r="J41" s="57"/>
    </row>
    <row r="42" s="58" customFormat="true" ht="17" hidden="false" customHeight="true" outlineLevel="0" collapsed="false">
      <c r="A42" s="53" t="s">
        <v>149</v>
      </c>
      <c r="B42" s="53"/>
      <c r="C42" s="53"/>
      <c r="D42" s="54" t="s">
        <v>82</v>
      </c>
      <c r="E42" s="55" t="s">
        <v>150</v>
      </c>
      <c r="F42" s="56" t="n">
        <f aca="false">SUM(G42:H42)</f>
        <v>876</v>
      </c>
      <c r="G42" s="56" t="n">
        <v>93</v>
      </c>
      <c r="H42" s="56" t="n">
        <f aca="false">H43+H47+H49</f>
        <v>783</v>
      </c>
      <c r="I42" s="57"/>
      <c r="J42" s="57"/>
    </row>
    <row r="43" s="58" customFormat="true" ht="17" hidden="false" customHeight="true" outlineLevel="0" collapsed="false">
      <c r="A43" s="53" t="s">
        <v>151</v>
      </c>
      <c r="B43" s="53"/>
      <c r="C43" s="53"/>
      <c r="D43" s="54" t="s">
        <v>82</v>
      </c>
      <c r="E43" s="55" t="s">
        <v>152</v>
      </c>
      <c r="F43" s="56" t="n">
        <f aca="false">SUM(G43:H43)</f>
        <v>395</v>
      </c>
      <c r="G43" s="56" t="n">
        <v>63</v>
      </c>
      <c r="H43" s="56" t="n">
        <f aca="false">SUM(H44:H46)</f>
        <v>332</v>
      </c>
      <c r="I43" s="57"/>
      <c r="J43" s="57"/>
    </row>
    <row r="44" s="58" customFormat="true" ht="17" hidden="false" customHeight="true" outlineLevel="0" collapsed="false">
      <c r="A44" s="53" t="s">
        <v>153</v>
      </c>
      <c r="B44" s="53"/>
      <c r="C44" s="53"/>
      <c r="D44" s="54" t="s">
        <v>82</v>
      </c>
      <c r="E44" s="55" t="s">
        <v>87</v>
      </c>
      <c r="F44" s="56" t="n">
        <f aca="false">SUM(G44:H44)</f>
        <v>63</v>
      </c>
      <c r="G44" s="56" t="n">
        <v>63</v>
      </c>
      <c r="H44" s="56" t="n">
        <v>0</v>
      </c>
      <c r="I44" s="57"/>
      <c r="J44" s="57"/>
    </row>
    <row r="45" s="58" customFormat="true" ht="17" hidden="false" customHeight="true" outlineLevel="0" collapsed="false">
      <c r="A45" s="53" t="s">
        <v>154</v>
      </c>
      <c r="B45" s="53"/>
      <c r="C45" s="53"/>
      <c r="D45" s="54" t="s">
        <v>82</v>
      </c>
      <c r="E45" s="55" t="s">
        <v>155</v>
      </c>
      <c r="F45" s="56" t="n">
        <f aca="false">SUM(G45:H45)</f>
        <v>259</v>
      </c>
      <c r="G45" s="56"/>
      <c r="H45" s="56" t="n">
        <v>259</v>
      </c>
      <c r="I45" s="57"/>
      <c r="J45" s="57"/>
    </row>
    <row r="46" s="58" customFormat="true" ht="17" hidden="false" customHeight="true" outlineLevel="0" collapsed="false">
      <c r="A46" s="53" t="s">
        <v>156</v>
      </c>
      <c r="B46" s="53"/>
      <c r="C46" s="53"/>
      <c r="D46" s="54" t="s">
        <v>82</v>
      </c>
      <c r="E46" s="55" t="s">
        <v>157</v>
      </c>
      <c r="F46" s="56" t="n">
        <f aca="false">SUM(G46:H46)</f>
        <v>73</v>
      </c>
      <c r="G46" s="56"/>
      <c r="H46" s="56" t="n">
        <v>73</v>
      </c>
      <c r="I46" s="57"/>
      <c r="J46" s="57"/>
    </row>
    <row r="47" s="58" customFormat="true" ht="17" hidden="false" customHeight="true" outlineLevel="0" collapsed="false">
      <c r="A47" s="53" t="s">
        <v>158</v>
      </c>
      <c r="B47" s="53"/>
      <c r="C47" s="53"/>
      <c r="D47" s="54" t="s">
        <v>82</v>
      </c>
      <c r="E47" s="55" t="s">
        <v>159</v>
      </c>
      <c r="F47" s="56" t="n">
        <f aca="false">SUM(G47:H47)</f>
        <v>133</v>
      </c>
      <c r="G47" s="56"/>
      <c r="H47" s="56" t="n">
        <v>133</v>
      </c>
      <c r="I47" s="57"/>
      <c r="J47" s="57"/>
    </row>
    <row r="48" s="58" customFormat="true" ht="17" hidden="false" customHeight="true" outlineLevel="0" collapsed="false">
      <c r="A48" s="53" t="s">
        <v>160</v>
      </c>
      <c r="B48" s="53"/>
      <c r="C48" s="53"/>
      <c r="D48" s="54" t="s">
        <v>82</v>
      </c>
      <c r="E48" s="55" t="s">
        <v>161</v>
      </c>
      <c r="F48" s="56" t="n">
        <f aca="false">SUM(G48:H48)</f>
        <v>133</v>
      </c>
      <c r="G48" s="56"/>
      <c r="H48" s="56" t="n">
        <v>133</v>
      </c>
      <c r="I48" s="57"/>
      <c r="J48" s="57"/>
    </row>
    <row r="49" s="58" customFormat="true" ht="17" hidden="false" customHeight="true" outlineLevel="0" collapsed="false">
      <c r="A49" s="53" t="s">
        <v>162</v>
      </c>
      <c r="B49" s="53"/>
      <c r="C49" s="53"/>
      <c r="D49" s="54" t="s">
        <v>82</v>
      </c>
      <c r="E49" s="55" t="s">
        <v>163</v>
      </c>
      <c r="F49" s="56" t="n">
        <f aca="false">SUM(G49:H49)</f>
        <v>348</v>
      </c>
      <c r="G49" s="56" t="n">
        <v>30</v>
      </c>
      <c r="H49" s="56" t="n">
        <v>318</v>
      </c>
      <c r="I49" s="57"/>
      <c r="J49" s="57"/>
    </row>
    <row r="50" s="58" customFormat="true" ht="17" hidden="false" customHeight="true" outlineLevel="0" collapsed="false">
      <c r="A50" s="53" t="s">
        <v>164</v>
      </c>
      <c r="B50" s="53"/>
      <c r="C50" s="53"/>
      <c r="D50" s="54" t="s">
        <v>82</v>
      </c>
      <c r="E50" s="55" t="s">
        <v>165</v>
      </c>
      <c r="F50" s="56" t="n">
        <f aca="false">SUM(G50:H50)</f>
        <v>258</v>
      </c>
      <c r="G50" s="56"/>
      <c r="H50" s="56" t="n">
        <v>258</v>
      </c>
      <c r="I50" s="57"/>
      <c r="J50" s="57"/>
    </row>
    <row r="51" s="58" customFormat="true" ht="17" hidden="false" customHeight="true" outlineLevel="0" collapsed="false">
      <c r="A51" s="53" t="s">
        <v>166</v>
      </c>
      <c r="B51" s="53"/>
      <c r="C51" s="53"/>
      <c r="D51" s="54" t="s">
        <v>82</v>
      </c>
      <c r="E51" s="55" t="s">
        <v>167</v>
      </c>
      <c r="F51" s="56" t="n">
        <f aca="false">SUM(G51:H51)</f>
        <v>90</v>
      </c>
      <c r="G51" s="56" t="n">
        <v>30</v>
      </c>
      <c r="H51" s="56" t="n">
        <v>60</v>
      </c>
      <c r="I51" s="57"/>
      <c r="J51" s="57"/>
    </row>
    <row r="52" s="58" customFormat="true" ht="17" hidden="false" customHeight="true" outlineLevel="0" collapsed="false">
      <c r="A52" s="53" t="s">
        <v>168</v>
      </c>
      <c r="B52" s="53"/>
      <c r="C52" s="53"/>
      <c r="D52" s="55" t="n">
        <v>904001</v>
      </c>
      <c r="E52" s="55" t="s">
        <v>169</v>
      </c>
      <c r="F52" s="56" t="n">
        <f aca="false">SUM(G52:H52)</f>
        <v>10</v>
      </c>
      <c r="G52" s="56"/>
      <c r="H52" s="56" t="n">
        <v>10</v>
      </c>
      <c r="I52" s="57"/>
      <c r="J52" s="57"/>
    </row>
    <row r="53" s="58" customFormat="true" ht="17" hidden="false" customHeight="true" outlineLevel="0" collapsed="false">
      <c r="A53" s="53" t="s">
        <v>170</v>
      </c>
      <c r="B53" s="53"/>
      <c r="C53" s="53"/>
      <c r="D53" s="55" t="n">
        <v>904001</v>
      </c>
      <c r="E53" s="55" t="s">
        <v>171</v>
      </c>
      <c r="F53" s="56" t="n">
        <f aca="false">SUM(G53:H53)</f>
        <v>10</v>
      </c>
      <c r="G53" s="56"/>
      <c r="H53" s="56" t="n">
        <v>10</v>
      </c>
      <c r="I53" s="57"/>
      <c r="J53" s="57"/>
    </row>
    <row r="54" s="58" customFormat="true" ht="17" hidden="false" customHeight="true" outlineLevel="0" collapsed="false">
      <c r="A54" s="53" t="s">
        <v>172</v>
      </c>
      <c r="B54" s="53"/>
      <c r="C54" s="53"/>
      <c r="D54" s="55" t="n">
        <v>904001</v>
      </c>
      <c r="E54" s="55" t="s">
        <v>173</v>
      </c>
      <c r="F54" s="56" t="n">
        <f aca="false">SUM(G54:H54)</f>
        <v>10</v>
      </c>
      <c r="G54" s="56"/>
      <c r="H54" s="56" t="n">
        <v>10</v>
      </c>
      <c r="I54" s="57"/>
      <c r="J54" s="57"/>
    </row>
    <row r="55" s="58" customFormat="true" ht="17" hidden="false" customHeight="true" outlineLevel="0" collapsed="false">
      <c r="A55" s="53" t="s">
        <v>174</v>
      </c>
      <c r="B55" s="53"/>
      <c r="C55" s="53"/>
      <c r="D55" s="55" t="n">
        <v>904001</v>
      </c>
      <c r="E55" s="55" t="s">
        <v>175</v>
      </c>
      <c r="F55" s="56" t="n">
        <f aca="false">SUM(G55:H55)</f>
        <v>35</v>
      </c>
      <c r="G55" s="56"/>
      <c r="H55" s="56" t="n">
        <v>35</v>
      </c>
      <c r="I55" s="57"/>
      <c r="J55" s="57"/>
    </row>
    <row r="56" s="58" customFormat="true" ht="17" hidden="false" customHeight="true" outlineLevel="0" collapsed="false">
      <c r="A56" s="53" t="s">
        <v>176</v>
      </c>
      <c r="B56" s="53"/>
      <c r="C56" s="53"/>
      <c r="D56" s="55" t="n">
        <v>904001</v>
      </c>
      <c r="E56" s="55" t="s">
        <v>177</v>
      </c>
      <c r="F56" s="56" t="n">
        <f aca="false">SUM(G56:H56)</f>
        <v>35</v>
      </c>
      <c r="G56" s="56"/>
      <c r="H56" s="56" t="n">
        <v>35</v>
      </c>
      <c r="I56" s="57"/>
      <c r="J56" s="57"/>
    </row>
    <row r="57" s="58" customFormat="true" ht="17" hidden="false" customHeight="true" outlineLevel="0" collapsed="false">
      <c r="A57" s="53" t="s">
        <v>178</v>
      </c>
      <c r="B57" s="53"/>
      <c r="C57" s="53"/>
      <c r="D57" s="55" t="n">
        <v>904001</v>
      </c>
      <c r="E57" s="55" t="s">
        <v>179</v>
      </c>
      <c r="F57" s="56" t="n">
        <f aca="false">SUM(G57:H57)</f>
        <v>35</v>
      </c>
      <c r="G57" s="56"/>
      <c r="H57" s="56" t="n">
        <v>35</v>
      </c>
      <c r="I57" s="57"/>
      <c r="J57" s="57"/>
    </row>
    <row r="58" s="58" customFormat="true" ht="17" hidden="false" customHeight="true" outlineLevel="0" collapsed="false">
      <c r="A58" s="53" t="s">
        <v>180</v>
      </c>
      <c r="B58" s="53"/>
      <c r="C58" s="53"/>
      <c r="D58" s="54" t="s">
        <v>82</v>
      </c>
      <c r="E58" s="55" t="s">
        <v>181</v>
      </c>
      <c r="F58" s="56" t="n">
        <f aca="false">SUM(G58:H58)</f>
        <v>230</v>
      </c>
      <c r="G58" s="56" t="n">
        <v>230</v>
      </c>
      <c r="H58" s="56"/>
      <c r="I58" s="57"/>
      <c r="J58" s="57"/>
    </row>
    <row r="59" s="58" customFormat="true" ht="17" hidden="false" customHeight="true" outlineLevel="0" collapsed="false">
      <c r="A59" s="53" t="s">
        <v>182</v>
      </c>
      <c r="B59" s="53"/>
      <c r="C59" s="53"/>
      <c r="D59" s="54" t="s">
        <v>82</v>
      </c>
      <c r="E59" s="55" t="s">
        <v>183</v>
      </c>
      <c r="F59" s="56" t="n">
        <f aca="false">SUM(G59:H59)</f>
        <v>230</v>
      </c>
      <c r="G59" s="56" t="n">
        <v>230</v>
      </c>
      <c r="H59" s="56"/>
      <c r="I59" s="57"/>
      <c r="J59" s="57"/>
    </row>
    <row r="60" s="58" customFormat="true" ht="17" hidden="false" customHeight="true" outlineLevel="0" collapsed="false">
      <c r="A60" s="53" t="s">
        <v>184</v>
      </c>
      <c r="B60" s="53"/>
      <c r="C60" s="53"/>
      <c r="D60" s="54" t="s">
        <v>82</v>
      </c>
      <c r="E60" s="55" t="s">
        <v>185</v>
      </c>
      <c r="F60" s="56" t="n">
        <f aca="false">SUM(G60:H60)</f>
        <v>230</v>
      </c>
      <c r="G60" s="56" t="n">
        <v>230</v>
      </c>
      <c r="H60" s="56"/>
      <c r="I60" s="57"/>
      <c r="J60" s="57"/>
    </row>
    <row r="61" s="58" customFormat="true" ht="17" hidden="false" customHeight="true" outlineLevel="0" collapsed="false">
      <c r="A61" s="53" t="s">
        <v>186</v>
      </c>
      <c r="B61" s="53"/>
      <c r="C61" s="53"/>
      <c r="D61" s="54" t="s">
        <v>82</v>
      </c>
      <c r="E61" s="55" t="s">
        <v>187</v>
      </c>
      <c r="F61" s="56" t="n">
        <f aca="false">SUM(G61:H61)</f>
        <v>345</v>
      </c>
      <c r="G61" s="56" t="n">
        <v>345</v>
      </c>
      <c r="H61" s="56"/>
      <c r="I61" s="57"/>
      <c r="J61" s="57"/>
    </row>
    <row r="62" s="58" customFormat="true" ht="17" hidden="false" customHeight="true" outlineLevel="0" collapsed="false">
      <c r="A62" s="53" t="s">
        <v>188</v>
      </c>
      <c r="B62" s="53"/>
      <c r="C62" s="53"/>
      <c r="D62" s="54" t="s">
        <v>82</v>
      </c>
      <c r="E62" s="55" t="s">
        <v>187</v>
      </c>
      <c r="F62" s="56" t="n">
        <f aca="false">SUM(G62:H62)</f>
        <v>345</v>
      </c>
      <c r="G62" s="56" t="n">
        <v>345</v>
      </c>
      <c r="H62" s="56"/>
      <c r="I62" s="57"/>
      <c r="J62" s="57"/>
    </row>
  </sheetData>
  <mergeCells count="58">
    <mergeCell ref="A4:E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6" t="s">
        <v>196</v>
      </c>
    </row>
    <row r="2" customFormat="false" ht="20.25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198</v>
      </c>
      <c r="C5" s="13" t="s">
        <v>8</v>
      </c>
      <c r="D5" s="13" t="s">
        <v>58</v>
      </c>
      <c r="E5" s="13" t="s">
        <v>199</v>
      </c>
      <c r="F5" s="13" t="s">
        <v>200</v>
      </c>
      <c r="G5" s="13" t="s">
        <v>201</v>
      </c>
      <c r="H5" s="13" t="s">
        <v>202</v>
      </c>
    </row>
    <row r="6" customFormat="false" ht="15" hidden="false" customHeight="true" outlineLevel="0" collapsed="false">
      <c r="A6" s="15" t="s">
        <v>203</v>
      </c>
      <c r="B6" s="16" t="n">
        <v>6056</v>
      </c>
      <c r="C6" s="15" t="s">
        <v>204</v>
      </c>
      <c r="D6" s="16" t="n">
        <v>6056</v>
      </c>
      <c r="E6" s="16" t="n">
        <v>6056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6056</v>
      </c>
      <c r="C7" s="15" t="s">
        <v>83</v>
      </c>
      <c r="D7" s="16" t="n">
        <v>830</v>
      </c>
      <c r="E7" s="16" t="n">
        <v>830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205</v>
      </c>
      <c r="D8" s="16"/>
      <c r="E8" s="16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206</v>
      </c>
      <c r="D9" s="16"/>
      <c r="E9" s="16"/>
      <c r="F9" s="15"/>
      <c r="G9" s="15"/>
      <c r="H9" s="15"/>
    </row>
    <row r="10" customFormat="false" ht="15" hidden="false" customHeight="true" outlineLevel="0" collapsed="false">
      <c r="A10" s="15" t="s">
        <v>207</v>
      </c>
      <c r="B10" s="16"/>
      <c r="C10" s="15" t="s">
        <v>208</v>
      </c>
      <c r="D10" s="16"/>
      <c r="E10" s="16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89</v>
      </c>
      <c r="D11" s="16" t="n">
        <v>1990</v>
      </c>
      <c r="E11" s="16" t="n">
        <v>1990</v>
      </c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209</v>
      </c>
      <c r="D12" s="16"/>
      <c r="E12" s="16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210</v>
      </c>
      <c r="D13" s="16" t="n">
        <v>15</v>
      </c>
      <c r="E13" s="16" t="n">
        <v>15</v>
      </c>
      <c r="F13" s="15"/>
      <c r="G13" s="15"/>
      <c r="H13" s="15"/>
    </row>
    <row r="14" customFormat="false" ht="24" hidden="false" customHeight="true" outlineLevel="0" collapsed="false">
      <c r="A14" s="15" t="s">
        <v>202</v>
      </c>
      <c r="B14" s="15"/>
      <c r="C14" s="15" t="s">
        <v>105</v>
      </c>
      <c r="D14" s="16" t="n">
        <v>420</v>
      </c>
      <c r="E14" s="16" t="n">
        <v>420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211</v>
      </c>
      <c r="D15" s="16"/>
      <c r="E15" s="16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18</v>
      </c>
      <c r="D16" s="16" t="n">
        <v>160</v>
      </c>
      <c r="E16" s="16" t="n">
        <v>160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32</v>
      </c>
      <c r="D17" s="16" t="n">
        <v>515</v>
      </c>
      <c r="E17" s="16" t="n">
        <v>515</v>
      </c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38</v>
      </c>
      <c r="D18" s="16" t="n">
        <v>630</v>
      </c>
      <c r="E18" s="16" t="n">
        <v>630</v>
      </c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50</v>
      </c>
      <c r="D19" s="16" t="n">
        <v>876</v>
      </c>
      <c r="E19" s="16" t="n">
        <v>876</v>
      </c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69</v>
      </c>
      <c r="D20" s="16" t="n">
        <v>10</v>
      </c>
      <c r="E20" s="16" t="n">
        <v>10</v>
      </c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75</v>
      </c>
      <c r="D21" s="16" t="n">
        <v>35</v>
      </c>
      <c r="E21" s="16" t="n">
        <v>35</v>
      </c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212</v>
      </c>
      <c r="D22" s="16"/>
      <c r="E22" s="16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213</v>
      </c>
      <c r="D23" s="16"/>
      <c r="E23" s="16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214</v>
      </c>
      <c r="D24" s="16"/>
      <c r="E24" s="16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215</v>
      </c>
      <c r="D25" s="16"/>
      <c r="E25" s="16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81</v>
      </c>
      <c r="D26" s="16" t="n">
        <v>230</v>
      </c>
      <c r="E26" s="16" t="n">
        <v>230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216</v>
      </c>
      <c r="D27" s="16"/>
      <c r="E27" s="16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217</v>
      </c>
      <c r="D28" s="16"/>
      <c r="E28" s="16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218</v>
      </c>
      <c r="D29" s="16"/>
      <c r="E29" s="16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87</v>
      </c>
      <c r="D30" s="16" t="n">
        <v>345</v>
      </c>
      <c r="E30" s="16" t="n">
        <v>345</v>
      </c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219</v>
      </c>
      <c r="D31" s="16"/>
      <c r="E31" s="16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220</v>
      </c>
      <c r="D32" s="16"/>
      <c r="E32" s="16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221</v>
      </c>
      <c r="D33" s="16"/>
      <c r="E33" s="16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222</v>
      </c>
      <c r="D34" s="16"/>
      <c r="E34" s="16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223</v>
      </c>
      <c r="D35" s="16"/>
      <c r="E35" s="16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224</v>
      </c>
      <c r="D36" s="16"/>
      <c r="E36" s="16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6"/>
      <c r="E37" s="16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6056</v>
      </c>
      <c r="C38" s="13" t="s">
        <v>53</v>
      </c>
      <c r="D38" s="16" t="n">
        <v>6056</v>
      </c>
      <c r="E38" s="16" t="n">
        <v>6056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5" activeCellId="0" sqref="E45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9" min="5" style="63" width="16.65"/>
    <col collapsed="false" customWidth="true" hidden="false" outlineLevel="0" max="25" min="10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64" t="s">
        <v>22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0.25" hidden="false" customHeight="true" outlineLevel="0" collapsed="false">
      <c r="A2" s="10" t="s">
        <v>2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66" t="s">
        <v>227</v>
      </c>
      <c r="F4" s="66" t="s">
        <v>228</v>
      </c>
      <c r="G4" s="66"/>
      <c r="H4" s="66"/>
      <c r="I4" s="66"/>
      <c r="J4" s="66"/>
      <c r="K4" s="66"/>
      <c r="L4" s="66"/>
      <c r="M4" s="66"/>
      <c r="N4" s="66"/>
      <c r="O4" s="66"/>
      <c r="P4" s="13" t="s">
        <v>229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95</v>
      </c>
      <c r="E5" s="66"/>
      <c r="F5" s="66" t="s">
        <v>58</v>
      </c>
      <c r="G5" s="66" t="s">
        <v>230</v>
      </c>
      <c r="H5" s="66"/>
      <c r="I5" s="66"/>
      <c r="J5" s="13" t="s">
        <v>200</v>
      </c>
      <c r="K5" s="13"/>
      <c r="L5" s="13"/>
      <c r="M5" s="13" t="s">
        <v>231</v>
      </c>
      <c r="N5" s="13"/>
      <c r="O5" s="13"/>
      <c r="P5" s="13" t="s">
        <v>58</v>
      </c>
      <c r="Q5" s="13" t="s">
        <v>232</v>
      </c>
      <c r="R5" s="13"/>
      <c r="S5" s="13"/>
      <c r="T5" s="13" t="s">
        <v>202</v>
      </c>
      <c r="U5" s="13"/>
      <c r="V5" s="13"/>
      <c r="W5" s="13" t="s">
        <v>233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66"/>
      <c r="F6" s="66"/>
      <c r="G6" s="66" t="s">
        <v>73</v>
      </c>
      <c r="H6" s="66" t="s">
        <v>191</v>
      </c>
      <c r="I6" s="66" t="s">
        <v>192</v>
      </c>
      <c r="J6" s="13" t="s">
        <v>73</v>
      </c>
      <c r="K6" s="13" t="s">
        <v>191</v>
      </c>
      <c r="L6" s="13" t="s">
        <v>192</v>
      </c>
      <c r="M6" s="13" t="s">
        <v>73</v>
      </c>
      <c r="N6" s="13" t="s">
        <v>191</v>
      </c>
      <c r="O6" s="13" t="s">
        <v>192</v>
      </c>
      <c r="P6" s="13"/>
      <c r="Q6" s="13" t="s">
        <v>73</v>
      </c>
      <c r="R6" s="13" t="s">
        <v>191</v>
      </c>
      <c r="S6" s="13" t="s">
        <v>192</v>
      </c>
      <c r="T6" s="13" t="s">
        <v>73</v>
      </c>
      <c r="U6" s="13" t="s">
        <v>191</v>
      </c>
      <c r="V6" s="13" t="s">
        <v>192</v>
      </c>
      <c r="W6" s="13" t="s">
        <v>73</v>
      </c>
      <c r="X6" s="13" t="s">
        <v>191</v>
      </c>
      <c r="Y6" s="13" t="s">
        <v>192</v>
      </c>
    </row>
    <row r="7" customFormat="false" ht="15" hidden="false" customHeight="true" outlineLevel="0" collapsed="false">
      <c r="A7" s="67"/>
      <c r="B7" s="67"/>
      <c r="C7" s="67"/>
      <c r="D7" s="68" t="s">
        <v>58</v>
      </c>
      <c r="E7" s="69" t="n">
        <f aca="false">F7</f>
        <v>6056</v>
      </c>
      <c r="F7" s="69" t="n">
        <f aca="false">SUM(G7)</f>
        <v>6056</v>
      </c>
      <c r="G7" s="69" t="n">
        <f aca="false">SUM(H7:I7)</f>
        <v>6056</v>
      </c>
      <c r="H7" s="69" t="n">
        <f aca="false">H9+H14+H32+H35</f>
        <v>4143</v>
      </c>
      <c r="I7" s="69" t="n">
        <f aca="false">I9+I14+I32+I35</f>
        <v>1913</v>
      </c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5" hidden="false" customHeight="true" outlineLevel="0" collapsed="false">
      <c r="A8" s="67"/>
      <c r="B8" s="67"/>
      <c r="C8" s="67"/>
      <c r="D8" s="71" t="s">
        <v>0</v>
      </c>
      <c r="E8" s="69"/>
      <c r="F8" s="69"/>
      <c r="G8" s="69" t="s">
        <v>234</v>
      </c>
      <c r="H8" s="69"/>
      <c r="I8" s="69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15" hidden="false" customHeight="true" outlineLevel="0" collapsed="false">
      <c r="A9" s="15"/>
      <c r="B9" s="15"/>
      <c r="C9" s="15"/>
      <c r="D9" s="15" t="s">
        <v>235</v>
      </c>
      <c r="E9" s="72" t="n">
        <f aca="false">F9</f>
        <v>2965.34</v>
      </c>
      <c r="F9" s="72" t="n">
        <f aca="false">G9</f>
        <v>2965.34</v>
      </c>
      <c r="G9" s="69" t="n">
        <f aca="false">SUM(H9:I9)</f>
        <v>2965.34</v>
      </c>
      <c r="H9" s="72" t="n">
        <f aca="false">SUM(H10:H13)</f>
        <v>2965.34</v>
      </c>
      <c r="I9" s="72" t="n">
        <f aca="false">SUM(I10:I13)</f>
        <v>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73" t="s">
        <v>236</v>
      </c>
      <c r="B10" s="73" t="s">
        <v>237</v>
      </c>
      <c r="C10" s="33" t="s">
        <v>82</v>
      </c>
      <c r="D10" s="15" t="s">
        <v>238</v>
      </c>
      <c r="E10" s="72" t="n">
        <f aca="false">F10</f>
        <v>2246.98</v>
      </c>
      <c r="F10" s="72" t="n">
        <f aca="false">G10</f>
        <v>2246.98</v>
      </c>
      <c r="G10" s="69" t="n">
        <f aca="false">SUM(H10:I10)</f>
        <v>2246.98</v>
      </c>
      <c r="H10" s="72" t="n">
        <v>2246.98</v>
      </c>
      <c r="I10" s="7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73" t="s">
        <v>236</v>
      </c>
      <c r="B11" s="73" t="s">
        <v>239</v>
      </c>
      <c r="C11" s="33" t="s">
        <v>82</v>
      </c>
      <c r="D11" s="15" t="s">
        <v>240</v>
      </c>
      <c r="E11" s="72" t="n">
        <f aca="false">F11</f>
        <v>460.78</v>
      </c>
      <c r="F11" s="72" t="n">
        <f aca="false">G11</f>
        <v>460.78</v>
      </c>
      <c r="G11" s="69" t="n">
        <f aca="false">SUM(H11:I11)</f>
        <v>460.78</v>
      </c>
      <c r="H11" s="72" t="n">
        <v>460.78</v>
      </c>
      <c r="I11" s="7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73" t="s">
        <v>236</v>
      </c>
      <c r="B12" s="73" t="s">
        <v>241</v>
      </c>
      <c r="C12" s="33" t="s">
        <v>82</v>
      </c>
      <c r="D12" s="15" t="s">
        <v>242</v>
      </c>
      <c r="E12" s="72" t="n">
        <f aca="false">F12</f>
        <v>230</v>
      </c>
      <c r="F12" s="72" t="n">
        <f aca="false">G12</f>
        <v>230</v>
      </c>
      <c r="G12" s="69" t="n">
        <f aca="false">SUM(H12:I12)</f>
        <v>230</v>
      </c>
      <c r="H12" s="72" t="n">
        <v>230</v>
      </c>
      <c r="I12" s="7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73" t="s">
        <v>236</v>
      </c>
      <c r="B13" s="73" t="s">
        <v>243</v>
      </c>
      <c r="C13" s="33" t="s">
        <v>82</v>
      </c>
      <c r="D13" s="15" t="s">
        <v>244</v>
      </c>
      <c r="E13" s="72" t="n">
        <f aca="false">F13</f>
        <v>27.58</v>
      </c>
      <c r="F13" s="72" t="n">
        <f aca="false">G13</f>
        <v>27.58</v>
      </c>
      <c r="G13" s="69" t="n">
        <f aca="false">SUM(H13:I13)</f>
        <v>27.58</v>
      </c>
      <c r="H13" s="72" t="n">
        <v>27.58</v>
      </c>
      <c r="I13" s="72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73"/>
      <c r="B14" s="73"/>
      <c r="C14" s="73"/>
      <c r="D14" s="15" t="s">
        <v>245</v>
      </c>
      <c r="E14" s="72" t="n">
        <f aca="false">F14</f>
        <v>594.16</v>
      </c>
      <c r="F14" s="72" t="n">
        <f aca="false">G14</f>
        <v>594.16</v>
      </c>
      <c r="G14" s="69" t="n">
        <f aca="false">SUM(H14:I14)</f>
        <v>594.16</v>
      </c>
      <c r="H14" s="72" t="n">
        <f aca="false">SUM(H15:H31)</f>
        <v>594.16</v>
      </c>
      <c r="I14" s="72" t="n">
        <f aca="false">SUM(I15:I31)</f>
        <v>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1.25" hidden="false" customHeight="false" outlineLevel="0" collapsed="false">
      <c r="A15" s="73" t="s">
        <v>246</v>
      </c>
      <c r="B15" s="73" t="s">
        <v>237</v>
      </c>
      <c r="C15" s="33" t="s">
        <v>82</v>
      </c>
      <c r="D15" s="15" t="s">
        <v>247</v>
      </c>
      <c r="E15" s="72" t="n">
        <f aca="false">F15</f>
        <v>146.54</v>
      </c>
      <c r="F15" s="72" t="n">
        <f aca="false">G15</f>
        <v>146.54</v>
      </c>
      <c r="G15" s="69" t="n">
        <f aca="false">SUM(H15:I15)</f>
        <v>146.54</v>
      </c>
      <c r="H15" s="72" t="n">
        <v>146.54</v>
      </c>
      <c r="I15" s="74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11.25" hidden="false" customHeight="false" outlineLevel="0" collapsed="false">
      <c r="A16" s="73" t="s">
        <v>246</v>
      </c>
      <c r="B16" s="73" t="s">
        <v>239</v>
      </c>
      <c r="C16" s="33"/>
      <c r="D16" s="15" t="s">
        <v>248</v>
      </c>
      <c r="E16" s="72" t="n">
        <f aca="false">F16</f>
        <v>55.33</v>
      </c>
      <c r="F16" s="72" t="n">
        <f aca="false">G16</f>
        <v>55.33</v>
      </c>
      <c r="G16" s="69" t="n">
        <f aca="false">SUM(H16:I16)</f>
        <v>55.33</v>
      </c>
      <c r="H16" s="72" t="n">
        <v>55.33</v>
      </c>
      <c r="I16" s="74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11.25" hidden="false" customHeight="false" outlineLevel="0" collapsed="false">
      <c r="A17" s="73" t="s">
        <v>249</v>
      </c>
      <c r="B17" s="73" t="s">
        <v>241</v>
      </c>
      <c r="C17" s="33"/>
      <c r="D17" s="15" t="s">
        <v>250</v>
      </c>
      <c r="E17" s="72" t="n">
        <f aca="false">F17</f>
        <v>0.04</v>
      </c>
      <c r="F17" s="72" t="n">
        <f aca="false">G17</f>
        <v>0.04</v>
      </c>
      <c r="G17" s="69" t="n">
        <f aca="false">SUM(H17:I17)</f>
        <v>0.04</v>
      </c>
      <c r="H17" s="76" t="n">
        <v>0.04</v>
      </c>
      <c r="I17" s="74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11.25" hidden="false" customHeight="false" outlineLevel="0" collapsed="false">
      <c r="A18" s="73" t="s">
        <v>246</v>
      </c>
      <c r="B18" s="73" t="s">
        <v>251</v>
      </c>
      <c r="C18" s="33"/>
      <c r="D18" s="15" t="s">
        <v>252</v>
      </c>
      <c r="E18" s="72" t="n">
        <f aca="false">F18</f>
        <v>13.3</v>
      </c>
      <c r="F18" s="72" t="n">
        <f aca="false">G18</f>
        <v>13.3</v>
      </c>
      <c r="G18" s="69" t="n">
        <f aca="false">SUM(H18:I18)</f>
        <v>13.3</v>
      </c>
      <c r="H18" s="76" t="n">
        <v>13.3</v>
      </c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11.25" hidden="false" customHeight="false" outlineLevel="0" collapsed="false">
      <c r="A19" s="73" t="s">
        <v>246</v>
      </c>
      <c r="B19" s="73" t="s">
        <v>253</v>
      </c>
      <c r="C19" s="33"/>
      <c r="D19" s="15" t="s">
        <v>254</v>
      </c>
      <c r="E19" s="72" t="n">
        <f aca="false">F19</f>
        <v>26.3</v>
      </c>
      <c r="F19" s="72" t="n">
        <f aca="false">G19</f>
        <v>26.3</v>
      </c>
      <c r="G19" s="69" t="n">
        <f aca="false">SUM(H19:I19)</f>
        <v>26.3</v>
      </c>
      <c r="H19" s="72" t="n">
        <v>26.3</v>
      </c>
      <c r="I19" s="74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11.25" hidden="false" customHeight="false" outlineLevel="0" collapsed="false">
      <c r="A20" s="73" t="s">
        <v>246</v>
      </c>
      <c r="B20" s="73"/>
      <c r="C20" s="33"/>
      <c r="D20" s="15" t="s">
        <v>255</v>
      </c>
      <c r="E20" s="72" t="n">
        <f aca="false">F20</f>
        <v>45.79</v>
      </c>
      <c r="F20" s="72" t="n">
        <f aca="false">G20</f>
        <v>45.79</v>
      </c>
      <c r="G20" s="69" t="n">
        <f aca="false">SUM(H20:I20)</f>
        <v>45.79</v>
      </c>
      <c r="H20" s="72" t="n">
        <v>45.79</v>
      </c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11.25" hidden="false" customHeight="false" outlineLevel="0" collapsed="false">
      <c r="A21" s="73" t="s">
        <v>246</v>
      </c>
      <c r="B21" s="73"/>
      <c r="C21" s="33"/>
      <c r="D21" s="15" t="s">
        <v>256</v>
      </c>
      <c r="E21" s="72" t="n">
        <f aca="false">F21</f>
        <v>116.87</v>
      </c>
      <c r="F21" s="72" t="n">
        <f aca="false">G21</f>
        <v>116.87</v>
      </c>
      <c r="G21" s="69" t="n">
        <f aca="false">SUM(H21:I21)</f>
        <v>116.87</v>
      </c>
      <c r="H21" s="72" t="n">
        <v>116.87</v>
      </c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1.25" hidden="false" customHeight="false" outlineLevel="0" collapsed="false">
      <c r="A22" s="73" t="s">
        <v>246</v>
      </c>
      <c r="B22" s="73"/>
      <c r="C22" s="33"/>
      <c r="D22" s="15" t="s">
        <v>257</v>
      </c>
      <c r="E22" s="72" t="n">
        <f aca="false">F22</f>
        <v>19</v>
      </c>
      <c r="F22" s="72" t="n">
        <f aca="false">G22</f>
        <v>19</v>
      </c>
      <c r="G22" s="69" t="n">
        <f aca="false">SUM(H22:I22)</f>
        <v>19</v>
      </c>
      <c r="H22" s="72" t="n">
        <v>19</v>
      </c>
      <c r="I22" s="74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11.25" hidden="false" customHeight="false" outlineLevel="0" collapsed="false">
      <c r="A23" s="73" t="s">
        <v>246</v>
      </c>
      <c r="B23" s="73"/>
      <c r="C23" s="33"/>
      <c r="D23" s="15" t="s">
        <v>258</v>
      </c>
      <c r="E23" s="72" t="n">
        <f aca="false">F23</f>
        <v>23.09</v>
      </c>
      <c r="F23" s="72" t="n">
        <f aca="false">G23</f>
        <v>23.09</v>
      </c>
      <c r="G23" s="69" t="n">
        <f aca="false">SUM(H23:I23)</f>
        <v>23.09</v>
      </c>
      <c r="H23" s="72" t="n">
        <v>23.09</v>
      </c>
      <c r="I23" s="7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1.25" hidden="false" customHeight="false" outlineLevel="0" collapsed="false">
      <c r="A24" s="73" t="s">
        <v>246</v>
      </c>
      <c r="B24" s="73"/>
      <c r="C24" s="33"/>
      <c r="D24" s="15" t="s">
        <v>259</v>
      </c>
      <c r="E24" s="72" t="n">
        <f aca="false">F24</f>
        <v>2.79</v>
      </c>
      <c r="F24" s="72" t="n">
        <f aca="false">G24</f>
        <v>2.79</v>
      </c>
      <c r="G24" s="69" t="n">
        <f aca="false">SUM(H24:I24)</f>
        <v>2.79</v>
      </c>
      <c r="H24" s="72" t="n">
        <v>2.79</v>
      </c>
      <c r="I24" s="74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1.25" hidden="false" customHeight="false" outlineLevel="0" collapsed="false">
      <c r="A25" s="73" t="s">
        <v>246</v>
      </c>
      <c r="B25" s="73"/>
      <c r="C25" s="33"/>
      <c r="D25" s="15" t="s">
        <v>260</v>
      </c>
      <c r="E25" s="72" t="n">
        <f aca="false">F25</f>
        <v>23.34</v>
      </c>
      <c r="F25" s="72" t="n">
        <f aca="false">G25</f>
        <v>23.34</v>
      </c>
      <c r="G25" s="69" t="n">
        <f aca="false">SUM(H25:I25)</f>
        <v>23.34</v>
      </c>
      <c r="H25" s="72" t="n">
        <v>23.34</v>
      </c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1.25" hidden="false" customHeight="false" outlineLevel="0" collapsed="false">
      <c r="A26" s="73" t="s">
        <v>246</v>
      </c>
      <c r="B26" s="73"/>
      <c r="C26" s="33"/>
      <c r="D26" s="15" t="s">
        <v>261</v>
      </c>
      <c r="E26" s="72" t="n">
        <f aca="false">F26</f>
        <v>20.56</v>
      </c>
      <c r="F26" s="72" t="n">
        <f aca="false">G26</f>
        <v>20.56</v>
      </c>
      <c r="G26" s="69" t="n">
        <f aca="false">SUM(H26:I26)</f>
        <v>20.56</v>
      </c>
      <c r="H26" s="72" t="n">
        <v>20.56</v>
      </c>
      <c r="I26" s="74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1.25" hidden="false" customHeight="false" outlineLevel="0" collapsed="false">
      <c r="A27" s="73" t="s">
        <v>246</v>
      </c>
      <c r="B27" s="73"/>
      <c r="C27" s="33"/>
      <c r="D27" s="15" t="s">
        <v>262</v>
      </c>
      <c r="E27" s="72" t="n">
        <f aca="false">F27</f>
        <v>25.2</v>
      </c>
      <c r="F27" s="72" t="n">
        <f aca="false">G27</f>
        <v>25.2</v>
      </c>
      <c r="G27" s="69" t="n">
        <f aca="false">SUM(H27:I27)</f>
        <v>25.2</v>
      </c>
      <c r="H27" s="72" t="n">
        <v>25.2</v>
      </c>
      <c r="I27" s="74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11.25" hidden="false" customHeight="false" outlineLevel="0" collapsed="false">
      <c r="A28" s="73" t="s">
        <v>246</v>
      </c>
      <c r="B28" s="73" t="s">
        <v>263</v>
      </c>
      <c r="C28" s="33"/>
      <c r="D28" s="15" t="s">
        <v>264</v>
      </c>
      <c r="E28" s="72" t="n">
        <f aca="false">SUM(F28)</f>
        <v>7.2</v>
      </c>
      <c r="F28" s="72" t="n">
        <f aca="false">SUM(G28)</f>
        <v>7.2</v>
      </c>
      <c r="G28" s="69" t="n">
        <v>7.2</v>
      </c>
      <c r="H28" s="72" t="n">
        <v>7.2</v>
      </c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1.25" hidden="false" customHeight="false" outlineLevel="0" collapsed="false">
      <c r="A29" s="73" t="s">
        <v>246</v>
      </c>
      <c r="B29" s="73" t="s">
        <v>265</v>
      </c>
      <c r="C29" s="33"/>
      <c r="D29" s="15" t="s">
        <v>266</v>
      </c>
      <c r="E29" s="72" t="n">
        <f aca="false">SUM(F29)</f>
        <v>8.9</v>
      </c>
      <c r="F29" s="72" t="n">
        <f aca="false">SUM(G29)</f>
        <v>8.9</v>
      </c>
      <c r="G29" s="69" t="n">
        <f aca="false">SUM(H29:I29)</f>
        <v>8.9</v>
      </c>
      <c r="H29" s="72" t="n">
        <v>8.9</v>
      </c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11.25" hidden="false" customHeight="false" outlineLevel="0" collapsed="false">
      <c r="A30" s="73" t="s">
        <v>246</v>
      </c>
      <c r="B30" s="73" t="s">
        <v>267</v>
      </c>
      <c r="C30" s="33"/>
      <c r="D30" s="15" t="s">
        <v>268</v>
      </c>
      <c r="E30" s="72" t="n">
        <f aca="false">SUM(F30)</f>
        <v>24.08</v>
      </c>
      <c r="F30" s="72" t="n">
        <f aca="false">SUM(G30)</f>
        <v>24.08</v>
      </c>
      <c r="G30" s="69" t="n">
        <f aca="false">SUM(H30:I30)</f>
        <v>24.08</v>
      </c>
      <c r="H30" s="72" t="n">
        <v>24.08</v>
      </c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11.25" hidden="false" customHeight="false" outlineLevel="0" collapsed="false">
      <c r="A31" s="73" t="s">
        <v>246</v>
      </c>
      <c r="B31" s="73" t="s">
        <v>243</v>
      </c>
      <c r="C31" s="33" t="s">
        <v>82</v>
      </c>
      <c r="D31" s="15" t="s">
        <v>269</v>
      </c>
      <c r="E31" s="72" t="n">
        <f aca="false">SUM(F31)</f>
        <v>35.83</v>
      </c>
      <c r="F31" s="72" t="n">
        <f aca="false">SUM(G31)</f>
        <v>35.83</v>
      </c>
      <c r="G31" s="69" t="n">
        <f aca="false">SUM(H31:I31)</f>
        <v>35.83</v>
      </c>
      <c r="H31" s="72" t="n">
        <v>35.83</v>
      </c>
      <c r="I31" s="7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11.25" hidden="false" customHeight="false" outlineLevel="0" collapsed="false">
      <c r="A32" s="73"/>
      <c r="B32" s="73"/>
      <c r="C32" s="73"/>
      <c r="D32" s="15" t="s">
        <v>270</v>
      </c>
      <c r="E32" s="72" t="n">
        <f aca="false">SUM(F32)</f>
        <v>1754</v>
      </c>
      <c r="F32" s="72" t="n">
        <f aca="false">SUM(G32)</f>
        <v>1754</v>
      </c>
      <c r="G32" s="69" t="n">
        <f aca="false">SUM(H32:I32)</f>
        <v>1754</v>
      </c>
      <c r="H32" s="72" t="n">
        <v>154</v>
      </c>
      <c r="I32" s="72" t="n">
        <f aca="false">SUM(I33:I34)</f>
        <v>1600</v>
      </c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11.25" hidden="false" customHeight="false" outlineLevel="0" collapsed="false">
      <c r="A33" s="73" t="s">
        <v>249</v>
      </c>
      <c r="B33" s="77" t="s">
        <v>239</v>
      </c>
      <c r="C33" s="33" t="s">
        <v>82</v>
      </c>
      <c r="D33" s="15" t="s">
        <v>271</v>
      </c>
      <c r="E33" s="72" t="n">
        <f aca="false">SUM(F33)</f>
        <v>1754</v>
      </c>
      <c r="F33" s="72" t="n">
        <f aca="false">SUM(G33)</f>
        <v>1754</v>
      </c>
      <c r="G33" s="69" t="n">
        <f aca="false">SUM(H33:I33)</f>
        <v>1754</v>
      </c>
      <c r="H33" s="72" t="n">
        <v>154</v>
      </c>
      <c r="I33" s="74" t="n">
        <v>1600</v>
      </c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11.25" hidden="false" customHeight="false" outlineLevel="0" collapsed="false">
      <c r="A34" s="73" t="s">
        <v>249</v>
      </c>
      <c r="B34" s="77" t="s">
        <v>239</v>
      </c>
      <c r="C34" s="33"/>
      <c r="D34" s="15" t="s">
        <v>272</v>
      </c>
      <c r="E34" s="72" t="n">
        <f aca="false">SUM(F34)</f>
        <v>0</v>
      </c>
      <c r="F34" s="72" t="n">
        <f aca="false">SUM(G34)</f>
        <v>0</v>
      </c>
      <c r="G34" s="69" t="n">
        <f aca="false">SUM(H34:I34)</f>
        <v>0</v>
      </c>
      <c r="H34" s="72"/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11.25" hidden="false" customHeight="false" outlineLevel="0" collapsed="false">
      <c r="A35" s="73"/>
      <c r="B35" s="77"/>
      <c r="C35" s="73"/>
      <c r="D35" s="15" t="s">
        <v>273</v>
      </c>
      <c r="E35" s="72" t="n">
        <f aca="false">SUM(E36:E41)</f>
        <v>742.5</v>
      </c>
      <c r="F35" s="72" t="n">
        <f aca="false">SUM(F36:F41)</f>
        <v>742.5</v>
      </c>
      <c r="G35" s="69" t="n">
        <f aca="false">SUM(H35:I35)</f>
        <v>742.5</v>
      </c>
      <c r="H35" s="72" t="n">
        <f aca="false">SUM(H36:H41)</f>
        <v>429.5</v>
      </c>
      <c r="I35" s="72" t="n">
        <f aca="false">SUM(I36:I41)</f>
        <v>313</v>
      </c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11.25" hidden="false" customHeight="false" outlineLevel="0" collapsed="false">
      <c r="A36" s="78" t="s">
        <v>274</v>
      </c>
      <c r="B36" s="78" t="s">
        <v>237</v>
      </c>
      <c r="C36" s="33" t="s">
        <v>82</v>
      </c>
      <c r="D36" s="79" t="s">
        <v>275</v>
      </c>
      <c r="E36" s="72" t="n">
        <f aca="false">SUM(F36)</f>
        <v>13</v>
      </c>
      <c r="F36" s="72" t="n">
        <f aca="false">SUM(G36)</f>
        <v>13</v>
      </c>
      <c r="G36" s="69" t="n">
        <f aca="false">SUM(H36:I36)</f>
        <v>13</v>
      </c>
      <c r="H36" s="80"/>
      <c r="I36" s="81" t="n">
        <v>13</v>
      </c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11.25" hidden="false" customHeight="false" outlineLevel="0" collapsed="false">
      <c r="A37" s="78" t="s">
        <v>274</v>
      </c>
      <c r="B37" s="78" t="s">
        <v>237</v>
      </c>
      <c r="C37" s="33" t="s">
        <v>82</v>
      </c>
      <c r="D37" s="79" t="s">
        <v>276</v>
      </c>
      <c r="E37" s="72" t="n">
        <f aca="false">SUM(F37)</f>
        <v>0</v>
      </c>
      <c r="F37" s="72" t="n">
        <f aca="false">SUM(G37)</f>
        <v>0</v>
      </c>
      <c r="G37" s="69" t="n">
        <f aca="false">SUM(H37:I37)</f>
        <v>0</v>
      </c>
      <c r="H37" s="80"/>
      <c r="I37" s="81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11.25" hidden="false" customHeight="false" outlineLevel="0" collapsed="false">
      <c r="A38" s="78" t="s">
        <v>274</v>
      </c>
      <c r="B38" s="78" t="s">
        <v>237</v>
      </c>
      <c r="C38" s="33" t="s">
        <v>82</v>
      </c>
      <c r="D38" s="79" t="s">
        <v>277</v>
      </c>
      <c r="E38" s="72" t="n">
        <f aca="false">SUM(F38)</f>
        <v>292.5</v>
      </c>
      <c r="F38" s="72" t="n">
        <f aca="false">SUM(G38)</f>
        <v>292.5</v>
      </c>
      <c r="G38" s="69" t="n">
        <f aca="false">SUM(H38:I38)</f>
        <v>292.5</v>
      </c>
      <c r="H38" s="80" t="n">
        <v>34.5</v>
      </c>
      <c r="I38" s="81" t="n">
        <v>25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1.25" hidden="false" customHeight="false" outlineLevel="0" collapsed="false">
      <c r="A39" s="82" t="s">
        <v>274</v>
      </c>
      <c r="B39" s="82" t="s">
        <v>241</v>
      </c>
      <c r="C39" s="83" t="s">
        <v>82</v>
      </c>
      <c r="D39" s="84" t="s">
        <v>278</v>
      </c>
      <c r="E39" s="72" t="n">
        <f aca="false">SUM(F39)</f>
        <v>395</v>
      </c>
      <c r="F39" s="72" t="n">
        <f aca="false">SUM(G39)</f>
        <v>395</v>
      </c>
      <c r="G39" s="69" t="n">
        <f aca="false">SUM(H39:I39)</f>
        <v>395</v>
      </c>
      <c r="H39" s="85" t="n">
        <v>395</v>
      </c>
      <c r="I39" s="86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11.25" hidden="false" customHeight="false" outlineLevel="0" collapsed="false">
      <c r="A40" s="73" t="s">
        <v>274</v>
      </c>
      <c r="B40" s="77" t="s">
        <v>253</v>
      </c>
      <c r="C40" s="87" t="s">
        <v>82</v>
      </c>
      <c r="D40" s="15" t="s">
        <v>279</v>
      </c>
      <c r="E40" s="72" t="n">
        <f aca="false">SUM(F40)</f>
        <v>0</v>
      </c>
      <c r="F40" s="72" t="n">
        <f aca="false">SUM(G40)</f>
        <v>0</v>
      </c>
      <c r="G40" s="69" t="n">
        <f aca="false">SUM(H40:I40)</f>
        <v>0</v>
      </c>
      <c r="H40" s="72"/>
      <c r="I40" s="74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1.25" hidden="false" customHeight="false" outlineLevel="0" collapsed="false">
      <c r="A41" s="88" t="s">
        <v>274</v>
      </c>
      <c r="B41" s="89" t="s">
        <v>243</v>
      </c>
      <c r="C41" s="90" t="s">
        <v>82</v>
      </c>
      <c r="D41" s="84" t="s">
        <v>280</v>
      </c>
      <c r="E41" s="76" t="n">
        <f aca="false">SUM(F41)</f>
        <v>42</v>
      </c>
      <c r="F41" s="76" t="n">
        <f aca="false">SUM(G41)</f>
        <v>42</v>
      </c>
      <c r="G41" s="69" t="n">
        <f aca="false">SUM(H41:I41)</f>
        <v>42</v>
      </c>
      <c r="H41" s="76"/>
      <c r="I41" s="91" t="n">
        <v>42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5" ySplit="0" topLeftCell="F1" activePane="topRight" state="frozen"/>
      <selection pane="topLeft" activeCell="A33" activeCellId="0" sqref="A33"/>
      <selection pane="topRight" activeCell="D42" activeCellId="0" sqref="D42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34.49"/>
    <col collapsed="false" customWidth="true" hidden="false" outlineLevel="0" max="111" min="5" style="8" width="16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92" t="s">
        <v>281</v>
      </c>
    </row>
    <row r="2" customFormat="false" ht="20.2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28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28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285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286</v>
      </c>
      <c r="BI4" s="13"/>
      <c r="BJ4" s="13"/>
      <c r="BK4" s="13"/>
      <c r="BL4" s="13"/>
      <c r="BM4" s="13" t="s">
        <v>287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288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289</v>
      </c>
      <c r="CR4" s="13"/>
      <c r="CS4" s="13"/>
      <c r="CT4" s="13" t="s">
        <v>290</v>
      </c>
      <c r="CU4" s="13"/>
      <c r="CV4" s="13"/>
      <c r="CW4" s="13"/>
      <c r="CX4" s="13"/>
      <c r="CY4" s="13"/>
      <c r="CZ4" s="13" t="s">
        <v>291</v>
      </c>
      <c r="DA4" s="13"/>
      <c r="DB4" s="13"/>
      <c r="DC4" s="13" t="s">
        <v>187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292</v>
      </c>
      <c r="E5" s="13"/>
      <c r="F5" s="13" t="s">
        <v>73</v>
      </c>
      <c r="G5" s="13" t="s">
        <v>293</v>
      </c>
      <c r="H5" s="13" t="s">
        <v>294</v>
      </c>
      <c r="I5" s="13" t="s">
        <v>295</v>
      </c>
      <c r="J5" s="13" t="s">
        <v>296</v>
      </c>
      <c r="K5" s="13" t="s">
        <v>297</v>
      </c>
      <c r="L5" s="13" t="s">
        <v>298</v>
      </c>
      <c r="M5" s="13" t="s">
        <v>299</v>
      </c>
      <c r="N5" s="13" t="s">
        <v>300</v>
      </c>
      <c r="O5" s="13" t="s">
        <v>301</v>
      </c>
      <c r="P5" s="13" t="s">
        <v>302</v>
      </c>
      <c r="Q5" s="13" t="s">
        <v>185</v>
      </c>
      <c r="R5" s="13" t="s">
        <v>244</v>
      </c>
      <c r="S5" s="13" t="s">
        <v>303</v>
      </c>
      <c r="T5" s="13" t="s">
        <v>73</v>
      </c>
      <c r="U5" s="13" t="s">
        <v>304</v>
      </c>
      <c r="V5" s="13" t="s">
        <v>248</v>
      </c>
      <c r="W5" s="13" t="s">
        <v>305</v>
      </c>
      <c r="X5" s="13" t="s">
        <v>250</v>
      </c>
      <c r="Y5" s="13" t="s">
        <v>252</v>
      </c>
      <c r="Z5" s="13" t="s">
        <v>254</v>
      </c>
      <c r="AA5" s="13" t="s">
        <v>255</v>
      </c>
      <c r="AB5" s="13" t="s">
        <v>306</v>
      </c>
      <c r="AC5" s="13" t="s">
        <v>307</v>
      </c>
      <c r="AD5" s="13" t="s">
        <v>256</v>
      </c>
      <c r="AE5" s="13" t="s">
        <v>308</v>
      </c>
      <c r="AF5" s="13" t="s">
        <v>309</v>
      </c>
      <c r="AG5" s="13" t="s">
        <v>310</v>
      </c>
      <c r="AH5" s="13" t="s">
        <v>257</v>
      </c>
      <c r="AI5" s="13" t="s">
        <v>258</v>
      </c>
      <c r="AJ5" s="13" t="s">
        <v>311</v>
      </c>
      <c r="AK5" s="13" t="s">
        <v>312</v>
      </c>
      <c r="AL5" s="13" t="s">
        <v>313</v>
      </c>
      <c r="AM5" s="13" t="s">
        <v>314</v>
      </c>
      <c r="AN5" s="13" t="s">
        <v>259</v>
      </c>
      <c r="AO5" s="13" t="s">
        <v>315</v>
      </c>
      <c r="AP5" s="13" t="s">
        <v>261</v>
      </c>
      <c r="AQ5" s="13" t="s">
        <v>262</v>
      </c>
      <c r="AR5" s="13" t="s">
        <v>316</v>
      </c>
      <c r="AS5" s="13" t="s">
        <v>317</v>
      </c>
      <c r="AT5" s="13" t="s">
        <v>318</v>
      </c>
      <c r="AU5" s="13" t="s">
        <v>319</v>
      </c>
      <c r="AV5" s="13" t="s">
        <v>73</v>
      </c>
      <c r="AW5" s="13" t="s">
        <v>320</v>
      </c>
      <c r="AX5" s="13" t="s">
        <v>321</v>
      </c>
      <c r="AY5" s="13" t="s">
        <v>322</v>
      </c>
      <c r="AZ5" s="13" t="s">
        <v>323</v>
      </c>
      <c r="BA5" s="13" t="s">
        <v>277</v>
      </c>
      <c r="BB5" s="13" t="s">
        <v>275</v>
      </c>
      <c r="BC5" s="13" t="s">
        <v>324</v>
      </c>
      <c r="BD5" s="13" t="s">
        <v>325</v>
      </c>
      <c r="BE5" s="13" t="s">
        <v>276</v>
      </c>
      <c r="BF5" s="13" t="s">
        <v>278</v>
      </c>
      <c r="BG5" s="13" t="s">
        <v>326</v>
      </c>
      <c r="BH5" s="13" t="s">
        <v>73</v>
      </c>
      <c r="BI5" s="13" t="s">
        <v>327</v>
      </c>
      <c r="BJ5" s="13" t="s">
        <v>328</v>
      </c>
      <c r="BK5" s="13" t="s">
        <v>329</v>
      </c>
      <c r="BL5" s="13" t="s">
        <v>330</v>
      </c>
      <c r="BM5" s="13" t="s">
        <v>73</v>
      </c>
      <c r="BN5" s="13" t="s">
        <v>331</v>
      </c>
      <c r="BO5" s="13" t="s">
        <v>332</v>
      </c>
      <c r="BP5" s="13" t="s">
        <v>333</v>
      </c>
      <c r="BQ5" s="13" t="s">
        <v>271</v>
      </c>
      <c r="BR5" s="13" t="s">
        <v>272</v>
      </c>
      <c r="BS5" s="13" t="s">
        <v>334</v>
      </c>
      <c r="BT5" s="13" t="s">
        <v>335</v>
      </c>
      <c r="BU5" s="13" t="s">
        <v>336</v>
      </c>
      <c r="BV5" s="13" t="s">
        <v>337</v>
      </c>
      <c r="BW5" s="13" t="s">
        <v>338</v>
      </c>
      <c r="BX5" s="13" t="s">
        <v>339</v>
      </c>
      <c r="BY5" s="13" t="s">
        <v>340</v>
      </c>
      <c r="BZ5" s="13" t="s">
        <v>73</v>
      </c>
      <c r="CA5" s="13" t="s">
        <v>331</v>
      </c>
      <c r="CB5" s="13" t="s">
        <v>332</v>
      </c>
      <c r="CC5" s="13" t="s">
        <v>333</v>
      </c>
      <c r="CD5" s="13" t="s">
        <v>271</v>
      </c>
      <c r="CE5" s="13" t="s">
        <v>272</v>
      </c>
      <c r="CF5" s="13" t="s">
        <v>334</v>
      </c>
      <c r="CG5" s="13" t="s">
        <v>335</v>
      </c>
      <c r="CH5" s="13" t="s">
        <v>341</v>
      </c>
      <c r="CI5" s="13" t="s">
        <v>342</v>
      </c>
      <c r="CJ5" s="13" t="s">
        <v>343</v>
      </c>
      <c r="CK5" s="13" t="s">
        <v>344</v>
      </c>
      <c r="CL5" s="13" t="s">
        <v>336</v>
      </c>
      <c r="CM5" s="13" t="s">
        <v>337</v>
      </c>
      <c r="CN5" s="13" t="s">
        <v>338</v>
      </c>
      <c r="CO5" s="13" t="s">
        <v>339</v>
      </c>
      <c r="CP5" s="13" t="s">
        <v>345</v>
      </c>
      <c r="CQ5" s="13" t="s">
        <v>73</v>
      </c>
      <c r="CR5" s="13" t="s">
        <v>346</v>
      </c>
      <c r="CS5" s="13" t="s">
        <v>347</v>
      </c>
      <c r="CT5" s="13" t="s">
        <v>73</v>
      </c>
      <c r="CU5" s="13" t="s">
        <v>346</v>
      </c>
      <c r="CV5" s="13" t="s">
        <v>348</v>
      </c>
      <c r="CW5" s="13" t="s">
        <v>349</v>
      </c>
      <c r="CX5" s="13" t="s">
        <v>350</v>
      </c>
      <c r="CY5" s="13" t="s">
        <v>347</v>
      </c>
      <c r="CZ5" s="13" t="s">
        <v>73</v>
      </c>
      <c r="DA5" s="13" t="s">
        <v>351</v>
      </c>
      <c r="DB5" s="13" t="s">
        <v>352</v>
      </c>
      <c r="DC5" s="13" t="s">
        <v>73</v>
      </c>
      <c r="DD5" s="13" t="s">
        <v>353</v>
      </c>
      <c r="DE5" s="13" t="s">
        <v>354</v>
      </c>
      <c r="DF5" s="13" t="s">
        <v>355</v>
      </c>
      <c r="DG5" s="13" t="s">
        <v>187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13"/>
      <c r="B7" s="13"/>
      <c r="C7" s="13"/>
      <c r="D7" s="84" t="s">
        <v>58</v>
      </c>
      <c r="E7" s="93" t="n">
        <f aca="false">F7+T7+AV7+BZ7+BH7+BM7+CQ7+CT7+CZ7+DC7</f>
        <v>6056</v>
      </c>
      <c r="F7" s="93" t="n">
        <f aca="false">SUM(G7:S7)</f>
        <v>2965.34</v>
      </c>
      <c r="G7" s="93" t="n">
        <f aca="false">G8+G11+G16+G19+G26+G33+G36+G43+G53+G56+G59+G62</f>
        <v>863.39</v>
      </c>
      <c r="H7" s="93" t="n">
        <f aca="false">H8+H11+H16+H19+H26+H33+H36+H43+H53+H56+H59+H62</f>
        <v>880.63</v>
      </c>
      <c r="I7" s="93" t="n">
        <f aca="false">I8+I11+I16+I19+I26+I33+I36+I43+I53+I56+I59+I62</f>
        <v>11.82</v>
      </c>
      <c r="J7" s="93" t="n">
        <f aca="false">J8+J11+J16+J19+J26+J33+J36+J43+J53+J56+J59+J62</f>
        <v>0</v>
      </c>
      <c r="K7" s="93" t="n">
        <f aca="false">K8+K11+K16+K19+K26+K33+K36+K43+K53+K56+K59+K62</f>
        <v>491.14</v>
      </c>
      <c r="L7" s="93" t="n">
        <f aca="false">L8+L11+L16+L19+L26+L33+L36+L43+L53+L56+L59+L62</f>
        <v>299</v>
      </c>
      <c r="M7" s="93" t="n">
        <f aca="false">M8+M11+M16+M19+M26+M33+M36+M43+M53+M56+M59+M62</f>
        <v>0</v>
      </c>
      <c r="N7" s="93" t="n">
        <f aca="false">N8+N11+N16+N19+N26+N33+N36+N43+N53+N56+N59+N62</f>
        <v>135</v>
      </c>
      <c r="O7" s="93" t="n">
        <f aca="false">O8+O11+O16+O19+O26+O33+O36+O43+O53+O56+O59+O62</f>
        <v>7</v>
      </c>
      <c r="P7" s="93" t="n">
        <f aca="false">P8+P11+P16+P19+P26+P33+P36+P43+P53+P56+P59+P62</f>
        <v>19.78</v>
      </c>
      <c r="Q7" s="93" t="n">
        <f aca="false">Q8+Q11+Q16+Q19+Q26+Q33+Q36+Q43+Q53+Q56+Q59+Q62</f>
        <v>230</v>
      </c>
      <c r="R7" s="93" t="n">
        <f aca="false">R8+R11+R16+R19+R26+R33+R36+R43+R53+R56+R59+R62</f>
        <v>27.58</v>
      </c>
      <c r="S7" s="93" t="n">
        <f aca="false">S8+S11+S16+S19+S26+S33+S36+S43+S53+S56+S59+S62</f>
        <v>0</v>
      </c>
      <c r="T7" s="93" t="n">
        <f aca="false">T8+T11+T16+T19+T26+T33+T36+T43+T53+T56+T59+T62</f>
        <v>594.16</v>
      </c>
      <c r="U7" s="93" t="n">
        <f aca="false">U8+U11+U16+U19+U26+U33+U36+U43+U53+U56+U59+U62</f>
        <v>146.54</v>
      </c>
      <c r="V7" s="93" t="n">
        <f aca="false">V8+V11+V16+V19+V26+V33+V36+V43+V53+V56+V59+V62</f>
        <v>55.33</v>
      </c>
      <c r="W7" s="93" t="n">
        <f aca="false">W8+W11+W16+W19+W26+W33+W36+W43+W53+W56+W59+W62</f>
        <v>0</v>
      </c>
      <c r="X7" s="93" t="n">
        <f aca="false">X8+X11+X16+X19+X26+X33+X36+X43+X53+X56+X59+X62</f>
        <v>0.04</v>
      </c>
      <c r="Y7" s="93" t="n">
        <f aca="false">Y8+Y11+Y16+Y19+Y26+Y33+Y36+Y43+Y53+Y56+Y59+Y62</f>
        <v>13.3</v>
      </c>
      <c r="Z7" s="93" t="n">
        <f aca="false">Z8+Z11+Z16+Z19+Z26+Z33+Z36+Z43+Z53+Z56+Z59+Z62</f>
        <v>26.3</v>
      </c>
      <c r="AA7" s="93" t="n">
        <f aca="false">AA8+AA11+AA16+AA19+AA26+AA33+AA36+AA43+AA53+AA56+AA59+AA62</f>
        <v>45.79</v>
      </c>
      <c r="AB7" s="93" t="n">
        <f aca="false">AB8+AB11+AB16+AB19+AB26+AB33+AB36+AB43+AB53+AB56+AB59+AB62</f>
        <v>0</v>
      </c>
      <c r="AC7" s="93" t="n">
        <f aca="false">AC8+AC11+AC16+AC19+AC26+AC33+AC36+AC43+AC53+AC56+AC59+AC62</f>
        <v>0</v>
      </c>
      <c r="AD7" s="93" t="n">
        <f aca="false">AD8+AD11+AD16+AD19+AD26+AD33+AD36+AD43+AD53+AD56+AD59+AD62</f>
        <v>116.87</v>
      </c>
      <c r="AE7" s="93" t="n">
        <f aca="false">AE8+AE11+AE16+AE19+AE26+AE33+AE36+AE43+AE53+AE56+AE59+AE62</f>
        <v>0</v>
      </c>
      <c r="AF7" s="93" t="n">
        <f aca="false">AF8+AF11+AF16+AF19+AF26+AF33+AF36+AF43+AF53+AF56+AF59+AF62</f>
        <v>24.08</v>
      </c>
      <c r="AG7" s="93" t="n">
        <f aca="false">AG8+AG11+AG16+AG19+AG26+AG33+AG36+AG43+AG53+AG56+AG59+AG62</f>
        <v>0</v>
      </c>
      <c r="AH7" s="93" t="n">
        <f aca="false">AH8+AH11+AH16+AH19+AH26+AH33+AH36+AH43+AH53+AH56+AH59+AH62</f>
        <v>19</v>
      </c>
      <c r="AI7" s="93" t="n">
        <f aca="false">AI8+AI11+AI16+AI19+AI26+AI33+AI36+AI43+AI53+AI56+AI59+AI62</f>
        <v>23.09</v>
      </c>
      <c r="AJ7" s="93" t="n">
        <f aca="false">AJ8+AJ11+AJ16+AJ19+AJ26+AJ33+AJ36+AJ43+AJ53+AJ56+AJ59+AJ62</f>
        <v>7.2</v>
      </c>
      <c r="AK7" s="93" t="n">
        <f aca="false">AK8+AK11+AK16+AK19+AK26+AK33+AK36+AK43+AK53+AK56+AK59+AK62</f>
        <v>0</v>
      </c>
      <c r="AL7" s="93" t="n">
        <f aca="false">AL8+AL11+AL16+AL19+AL26+AL33+AL36+AL43+AL53+AL56+AL59+AL62</f>
        <v>0</v>
      </c>
      <c r="AM7" s="93" t="n">
        <f aca="false">AM8+AM11+AM16+AM19+AM26+AM33+AM36+AM43+AM53+AM56+AM59+AM62</f>
        <v>0</v>
      </c>
      <c r="AN7" s="93" t="n">
        <f aca="false">AN8+AN11+AN16+AN19+AN26+AN33+AN36+AN43+AN53+AN56+AN59+AN62</f>
        <v>2.79</v>
      </c>
      <c r="AO7" s="93" t="n">
        <f aca="false">AO8+AO11+AO16+AO19+AO26+AO33+AO36+AO43+AO53+AO56+AO59+AO62</f>
        <v>0</v>
      </c>
      <c r="AP7" s="93" t="n">
        <f aca="false">AP8+AP11+AP16+AP19+AP26+AP33+AP36+AP43+AP53+AP56+AP59+AP62</f>
        <v>20.56</v>
      </c>
      <c r="AQ7" s="93" t="n">
        <f aca="false">AQ8+AQ11+AQ16+AQ19+AQ26+AQ33+AQ36+AQ43+AQ53+AQ56+AQ59+AQ62</f>
        <v>25.2</v>
      </c>
      <c r="AR7" s="93" t="n">
        <f aca="false">AR8+AR11+AR16+AR19+AR26+AR33+AR36+AR43+AR53+AR56+AR59+AR62</f>
        <v>8.9</v>
      </c>
      <c r="AS7" s="93" t="n">
        <f aca="false">AS8+AS11+AS16+AS19+AS26+AS33+AS36+AS43+AS53+AS56+AS59+AS62</f>
        <v>23.34</v>
      </c>
      <c r="AT7" s="93" t="n">
        <f aca="false">AT8+AT11+AT16+AT19+AT26+AT33+AT36+AT43+AT53+AT56+AT59+AT62</f>
        <v>0</v>
      </c>
      <c r="AU7" s="93" t="n">
        <f aca="false">AU8+AU11+AU16+AU19+AU26+AU33+AU36+AU43+AU53+AU56+AU59+AU62</f>
        <v>35.83</v>
      </c>
      <c r="AV7" s="93" t="n">
        <f aca="false">AV8+AV11+AV16+AV19+AV26+AV33+AV36+AV43+AV53+AV56+AV59+AV62</f>
        <v>742.5</v>
      </c>
      <c r="AW7" s="93" t="n">
        <f aca="false">AW8+AW11+AW16+AW19+AW26+AW33+AW36+AW43+AW53+AW56+AW59+AW62</f>
        <v>0</v>
      </c>
      <c r="AX7" s="93" t="n">
        <f aca="false">AX8+AX11+AX16+AX19+AX26+AX33+AX36+AX43+AX53+AX56+AX59+AX62</f>
        <v>0</v>
      </c>
      <c r="AY7" s="93" t="n">
        <f aca="false">AY8+AY11+AY16+AY19+AY26+AY33+AY36+AY43+AY53+AY56+AY59+AY62</f>
        <v>0</v>
      </c>
      <c r="AZ7" s="93" t="n">
        <f aca="false">AZ8+AZ11+AZ16+AZ19+AZ26+AZ33+AZ36+AZ43+AZ53+AZ56+AZ59+AZ62</f>
        <v>0</v>
      </c>
      <c r="BA7" s="93" t="n">
        <f aca="false">BA8+BA11+BA16+BA19+BA26+BA33+BA36+BA43+BA53+BA56+BA59+BA62</f>
        <v>292.08</v>
      </c>
      <c r="BB7" s="93" t="n">
        <f aca="false">BB8+BB11+BB16+BB19+BB26+BB33+BB36+BB43+BB53+BB56+BB59+BB62</f>
        <v>13</v>
      </c>
      <c r="BC7" s="93" t="n">
        <f aca="false">BC8+BC11+BC16+BC19+BC26+BC33+BC36+BC43+BC53+BC56+BC59+BC62</f>
        <v>0</v>
      </c>
      <c r="BD7" s="93" t="n">
        <f aca="false">BD8+BD11+BD16+BD19+BD26+BD33+BD36+BD43+BD53+BD56+BD59+BD62</f>
        <v>0</v>
      </c>
      <c r="BE7" s="93" t="n">
        <f aca="false">BE8+BE11+BE16+BE19+BE26+BE33+BE36+BE43+BE53+BE56+BE59+BE62</f>
        <v>0.42</v>
      </c>
      <c r="BF7" s="93" t="n">
        <f aca="false">BF8+BF11+BF16+BF19+BF26+BF33+BF36+BF43+BF53+BF56+BF59+BF62</f>
        <v>395</v>
      </c>
      <c r="BG7" s="93" t="n">
        <f aca="false">BG8+BG11+BG16+BG19+BG26+BG33+BG36+BG43+BG53+BG56+BG59+BG62</f>
        <v>42</v>
      </c>
      <c r="BH7" s="93" t="n">
        <f aca="false">BH8+BH11+BH16+BH19+BH26+BH33+BH36+BH43+BH53+BH56+BH59+BH62</f>
        <v>0</v>
      </c>
      <c r="BI7" s="93" t="n">
        <f aca="false">BI8+BI11+BI16+BI19+BI26+BI33+BI36+BI43+BI53+BI56+BI59+BI62</f>
        <v>0</v>
      </c>
      <c r="BJ7" s="93" t="n">
        <f aca="false">BJ8+BJ11+BJ16+BJ19+BJ26+BJ33+BJ36+BJ43+BJ53+BJ56+BJ59+BJ62</f>
        <v>0</v>
      </c>
      <c r="BK7" s="93" t="n">
        <f aca="false">BK8+BK11+BK16+BK19+BK26+BK33+BK36+BK43+BK53+BK56+BK59+BK62</f>
        <v>0</v>
      </c>
      <c r="BL7" s="93" t="n">
        <f aca="false">BL8+BL11+BL16+BL19+BL26+BL33+BL36+BL43+BL53+BL56+BL59+BL62</f>
        <v>0</v>
      </c>
      <c r="BM7" s="93" t="n">
        <f aca="false">BM8+BM11+BM16+BM19+BM26+BM33+BM36+BM43+BM53+BM56+BM59+BM62</f>
        <v>0</v>
      </c>
      <c r="BN7" s="93" t="n">
        <f aca="false">BN8+BN11+BN16+BN19+BN26+BN33+BN36+BN43+BN53+BN56+BN59+BN62</f>
        <v>0</v>
      </c>
      <c r="BO7" s="93" t="n">
        <f aca="false">BO8+BO11+BO16+BO19+BO26+BO33+BO36+BO43+BO53+BO56+BO59+BO62</f>
        <v>0</v>
      </c>
      <c r="BP7" s="93" t="n">
        <f aca="false">BP8+BP11+BP16+BP19+BP26+BP33+BP36+BP43+BP53+BP56+BP59+BP62</f>
        <v>0</v>
      </c>
      <c r="BQ7" s="93" t="n">
        <f aca="false">BQ8+BQ11+BQ16+BQ19+BQ26+BQ33+BQ36+BQ43+BQ53+BQ56+BQ59+BQ62</f>
        <v>0</v>
      </c>
      <c r="BR7" s="93" t="n">
        <f aca="false">BR8+BR11+BR16+BR19+BR26+BR33+BR36+BR43+BR53+BR56+BR59+BR62</f>
        <v>0</v>
      </c>
      <c r="BS7" s="93" t="n">
        <f aca="false">BS8+BS11+BS16+BS19+BS26+BS33+BS36+BS43+BS53+BS56+BS59+BS62</f>
        <v>0</v>
      </c>
      <c r="BT7" s="93" t="n">
        <f aca="false">BT8+BT11+BT16+BT19+BT26+BT33+BT36+BT43+BT53+BT56+BT59+BT62</f>
        <v>0</v>
      </c>
      <c r="BU7" s="93" t="n">
        <f aca="false">BU8+BU11+BU16+BU19+BU26+BU33+BU36+BU43+BU53+BU56+BU59+BU62</f>
        <v>0</v>
      </c>
      <c r="BV7" s="93" t="n">
        <f aca="false">BV8+BV11+BV16+BV19+BV26+BV33+BV36+BV43+BV53+BV56+BV59+BV62</f>
        <v>0</v>
      </c>
      <c r="BW7" s="93" t="n">
        <f aca="false">BW8+BW11+BW16+BW19+BW26+BW33+BW36+BW43+BW53+BW56+BW59+BW62</f>
        <v>0</v>
      </c>
      <c r="BX7" s="93" t="n">
        <f aca="false">BX8+BX11+BX16+BX19+BX26+BX33+BX36+BX43+BX53+BX56+BX59+BX62</f>
        <v>0</v>
      </c>
      <c r="BY7" s="93" t="n">
        <f aca="false">BY8+BY11+BY16+BY19+BY26+BY33+BY36+BY43+BY53+BY56+BY59+BY62</f>
        <v>0</v>
      </c>
      <c r="BZ7" s="93" t="n">
        <f aca="false">BZ8+BZ11+BZ16+BZ19+BZ26+BZ33+BZ36+BZ43+BZ53+BZ56+BZ59+BZ62</f>
        <v>1754</v>
      </c>
      <c r="CA7" s="93" t="n">
        <f aca="false">CA8+CA11+CA16+CA19+CA26+CA33+CA36+CA43+CA53+CA56+CA59+CA62</f>
        <v>0</v>
      </c>
      <c r="CB7" s="93" t="n">
        <f aca="false">CB8+CB11+CB16+CB19+CB26+CB33+CB36+CB43+CB53+CB56+CB59+CB62</f>
        <v>0</v>
      </c>
      <c r="CC7" s="93" t="n">
        <f aca="false">CC8+CC11+CC16+CC19+CC26+CC33+CC36+CC43+CC53+CC56+CC59+CC62</f>
        <v>0</v>
      </c>
      <c r="CD7" s="93" t="n">
        <f aca="false">CD8+CD11+CD16+CD19+CD26+CD33+CD36+CD43+CD53+CD56+CD59+CD62</f>
        <v>1754</v>
      </c>
      <c r="CE7" s="93" t="n">
        <f aca="false">CE8+CE11+CE16+CE19+CE26+CE33+CE36+CE43+CE53+CE56+CE59+CE62</f>
        <v>0</v>
      </c>
      <c r="CF7" s="93" t="n">
        <f aca="false">CF8+CF11+CF16+CF19+CF26+CF33+CF36+CF43+CF53+CF56+CF59+CF62</f>
        <v>0</v>
      </c>
      <c r="CG7" s="93" t="n">
        <f aca="false">CG8+CG11+CG16+CG19+CG26+CG33+CG36+CG43+CG53+CG56+CG59+CG62</f>
        <v>0</v>
      </c>
      <c r="CH7" s="93" t="n">
        <f aca="false">CH8+CH11+CH16+CH19+CH26+CH33+CH36+CH43+CH53+CH56+CH59+CH62</f>
        <v>0</v>
      </c>
      <c r="CI7" s="93" t="n">
        <f aca="false">CI8+CI11+CI16+CI19+CI26+CI33+CI36+CI43+CI53+CI56+CI59+CI62</f>
        <v>0</v>
      </c>
      <c r="CJ7" s="93" t="n">
        <f aca="false">CJ8+CJ11+CJ16+CJ19+CJ26+CJ33+CJ36+CJ43+CJ53+CJ56+CJ59+CJ62</f>
        <v>0</v>
      </c>
      <c r="CK7" s="93" t="n">
        <f aca="false">CK8+CK11+CK16+CK19+CK26+CK33+CK36+CK43+CK53+CK56+CK59+CK62</f>
        <v>0</v>
      </c>
      <c r="CL7" s="93" t="n">
        <f aca="false">CL8+CL11+CL16+CL19+CL26+CL33+CL36+CL43+CL53+CL56+CL59+CL62</f>
        <v>0</v>
      </c>
      <c r="CM7" s="93" t="n">
        <f aca="false">CM8+CM11+CM16+CM19+CM26+CM33+CM36+CM43+CM53+CM56+CM59+CM62</f>
        <v>0</v>
      </c>
      <c r="CN7" s="93" t="n">
        <f aca="false">CN8+CN11+CN16+CN19+CN26+CN33+CN36+CN43+CN53+CN56+CN59+CN62</f>
        <v>0</v>
      </c>
      <c r="CO7" s="93" t="n">
        <f aca="false">CO8+CO11+CO16+CO19+CO26+CO33+CO36+CO43+CO53+CO56+CO59+CO62</f>
        <v>0</v>
      </c>
      <c r="CP7" s="93" t="n">
        <f aca="false">CP8+CP11+CP16+CP19+CP26+CP33+CP36+CP43+CP53+CP56+CP59+CP62</f>
        <v>0</v>
      </c>
      <c r="CQ7" s="93" t="n">
        <f aca="false">CQ8+CQ11+CQ16+CQ19+CQ26+CQ33+CQ36+CQ43+CQ53+CQ56+CQ59+CQ62</f>
        <v>0</v>
      </c>
      <c r="CR7" s="93" t="n">
        <f aca="false">CR8+CR11+CR16+CR19+CR26+CR33+CR36+CR43+CR53+CR56+CR59+CR62</f>
        <v>0</v>
      </c>
      <c r="CS7" s="93" t="n">
        <f aca="false">CS8+CS11+CS16+CS19+CS26+CS33+CS36+CS43+CS53+CS56+CS59+CS62</f>
        <v>0</v>
      </c>
      <c r="CT7" s="93" t="n">
        <f aca="false">CT8+CT11+CT16+CT19+CT26+CT33+CT36+CT43+CT53+CT56+CT59+CT62</f>
        <v>0</v>
      </c>
      <c r="CU7" s="93" t="n">
        <f aca="false">CU8+CU11+CU16+CU19+CU26+CU33+CU36+CU43+CU53+CU56+CU59+CU62</f>
        <v>0</v>
      </c>
      <c r="CV7" s="93" t="n">
        <f aca="false">CV8+CV11+CV16+CV19+CV26+CV33+CV36+CV43+CV53+CV56+CV59+CV62</f>
        <v>0</v>
      </c>
      <c r="CW7" s="93" t="n">
        <f aca="false">CW8+CW11+CW16+CW19+CW26+CW33+CW36+CW43+CW53+CW56+CW59+CW62</f>
        <v>0</v>
      </c>
      <c r="CX7" s="93" t="n">
        <f aca="false">CX8+CX11+CX16+CX19+CX26+CX33+CX36+CX43+CX53+CX56+CX59+CX62</f>
        <v>0</v>
      </c>
      <c r="CY7" s="93" t="n">
        <f aca="false">CY8+CY11+CY16+CY19+CY26+CY33+CY36+CY43+CY53+CY56+CY59+CY62</f>
        <v>0</v>
      </c>
      <c r="CZ7" s="93" t="n">
        <f aca="false">CZ8+CZ11+CZ16+CZ19+CZ26+CZ33+CZ36+CZ43+CZ53+CZ56+CZ59+CZ62</f>
        <v>0</v>
      </c>
      <c r="DA7" s="93" t="n">
        <f aca="false">DA8+DA11+DA16+DA19+DA26+DA33+DA36+DA43+DA53+DA56+DA59+DA62</f>
        <v>0</v>
      </c>
      <c r="DB7" s="93" t="n">
        <f aca="false">DB8+DB11+DB16+DB19+DB26+DB33+DB36+DB43+DB53+DB56+DB59+DB62</f>
        <v>0</v>
      </c>
      <c r="DC7" s="93" t="n">
        <f aca="false">DC8+DC11+DC16+DC19+DC26+DC33+DC36+DC43+DC53+DC56+DC59+DC62</f>
        <v>0</v>
      </c>
      <c r="DD7" s="93" t="n">
        <f aca="false">DD8+DD11+DD16+DD19+DD26+DD33+DD36+DD43+DD53+DD56+DD59+DD62</f>
        <v>0</v>
      </c>
      <c r="DE7" s="93" t="n">
        <f aca="false">DE8+DE11+DE16+DE19+DE26+DE33+DE36+DE43+DE53+DE56+DE59+DE62</f>
        <v>0</v>
      </c>
      <c r="DF7" s="93" t="n">
        <f aca="false">DF8+DF11+DF16+DF19+DF26+DF33+DF36+DF43+DF53+DF56+DF59+DF62</f>
        <v>0</v>
      </c>
      <c r="DG7" s="93" t="n">
        <f aca="false">DG8+DG11+DG16+DG19+DG26+DG33+DG36+DG43+DG53+DG56+DG59+DG62</f>
        <v>0</v>
      </c>
    </row>
    <row r="8" customFormat="false" ht="24.95" hidden="false" customHeight="true" outlineLevel="0" collapsed="false">
      <c r="A8" s="94" t="s">
        <v>81</v>
      </c>
      <c r="B8" s="94"/>
      <c r="C8" s="94"/>
      <c r="D8" s="34" t="s">
        <v>83</v>
      </c>
      <c r="E8" s="93" t="n">
        <f aca="false">F8+T8+AV8+BZ8+BH8+BM8+CQ8+CT8+CZ8+DC8</f>
        <v>900</v>
      </c>
      <c r="F8" s="93" t="n">
        <f aca="false">SUM(G8:S8)</f>
        <v>554.58</v>
      </c>
      <c r="G8" s="16" t="n">
        <f aca="false">SUM(G9)</f>
        <v>170</v>
      </c>
      <c r="H8" s="16" t="n">
        <f aca="false">SUM(H9)</f>
        <v>270</v>
      </c>
      <c r="I8" s="16" t="n">
        <f aca="false">SUM(I9)</f>
        <v>10</v>
      </c>
      <c r="J8" s="16" t="n">
        <f aca="false">SUM(J9)</f>
        <v>0</v>
      </c>
      <c r="K8" s="16" t="n">
        <f aca="false">SUM(K9)</f>
        <v>73</v>
      </c>
      <c r="L8" s="16" t="n">
        <f aca="false">SUM(L9)</f>
        <v>0</v>
      </c>
      <c r="M8" s="16" t="n">
        <f aca="false">SUM(M9)</f>
        <v>0</v>
      </c>
      <c r="N8" s="16" t="n">
        <f aca="false">SUM(N9)</f>
        <v>0</v>
      </c>
      <c r="O8" s="16" t="n">
        <f aca="false">SUM(O9)</f>
        <v>0</v>
      </c>
      <c r="P8" s="16" t="n">
        <f aca="false">SUM(P9)</f>
        <v>4</v>
      </c>
      <c r="Q8" s="16" t="n">
        <f aca="false">SUM(Q9)</f>
        <v>0</v>
      </c>
      <c r="R8" s="16" t="n">
        <f aca="false">SUM(R9)</f>
        <v>27.58</v>
      </c>
      <c r="S8" s="16" t="n">
        <f aca="false">SUM(S9)</f>
        <v>0</v>
      </c>
      <c r="T8" s="93" t="n">
        <f aca="false">SUM(U8:AU8)</f>
        <v>318.8</v>
      </c>
      <c r="U8" s="16" t="n">
        <f aca="false">U9</f>
        <v>52.12</v>
      </c>
      <c r="V8" s="16" t="n">
        <f aca="false">V9</f>
        <v>24.92</v>
      </c>
      <c r="W8" s="16" t="n">
        <f aca="false">W9</f>
        <v>0</v>
      </c>
      <c r="X8" s="16" t="n">
        <f aca="false">X9</f>
        <v>0.04</v>
      </c>
      <c r="Y8" s="16" t="n">
        <f aca="false">Y9</f>
        <v>1.16</v>
      </c>
      <c r="Z8" s="16" t="n">
        <f aca="false">Z9</f>
        <v>8.45</v>
      </c>
      <c r="AA8" s="16" t="n">
        <f aca="false">AA9</f>
        <v>31.04</v>
      </c>
      <c r="AB8" s="16" t="n">
        <f aca="false">AB9</f>
        <v>0</v>
      </c>
      <c r="AC8" s="16" t="n">
        <f aca="false">AC9</f>
        <v>0</v>
      </c>
      <c r="AD8" s="16" t="n">
        <f aca="false">AD9</f>
        <v>86.45</v>
      </c>
      <c r="AE8" s="16" t="n">
        <f aca="false">AE9</f>
        <v>0</v>
      </c>
      <c r="AF8" s="16" t="n">
        <f aca="false">AF9</f>
        <v>10.97</v>
      </c>
      <c r="AG8" s="16" t="n">
        <f aca="false">AG9</f>
        <v>0</v>
      </c>
      <c r="AH8" s="16" t="n">
        <f aca="false">AH9</f>
        <v>9.9</v>
      </c>
      <c r="AI8" s="16" t="n">
        <f aca="false">AI9</f>
        <v>4.96</v>
      </c>
      <c r="AJ8" s="16" t="n">
        <f aca="false">AJ9</f>
        <v>7.2</v>
      </c>
      <c r="AK8" s="16" t="n">
        <f aca="false">AK9</f>
        <v>0</v>
      </c>
      <c r="AL8" s="16" t="n">
        <f aca="false">AL9</f>
        <v>0</v>
      </c>
      <c r="AM8" s="16" t="n">
        <f aca="false">AM9</f>
        <v>0</v>
      </c>
      <c r="AN8" s="16" t="n">
        <f aca="false">AN9</f>
        <v>2.79</v>
      </c>
      <c r="AO8" s="16" t="n">
        <f aca="false">AO9</f>
        <v>0</v>
      </c>
      <c r="AP8" s="16" t="n">
        <f aca="false">AP9</f>
        <v>7.95</v>
      </c>
      <c r="AQ8" s="16" t="n">
        <f aca="false">AQ9</f>
        <v>7.78</v>
      </c>
      <c r="AR8" s="16" t="n">
        <f aca="false">AR9</f>
        <v>8.9</v>
      </c>
      <c r="AS8" s="16" t="n">
        <f aca="false">AS9</f>
        <v>23.34</v>
      </c>
      <c r="AT8" s="16" t="n">
        <f aca="false">AT9</f>
        <v>0</v>
      </c>
      <c r="AU8" s="16" t="n">
        <f aca="false">AU9</f>
        <v>30.83</v>
      </c>
      <c r="AV8" s="93" t="n">
        <f aca="false">SUM(AW8:BG8)</f>
        <v>26.62</v>
      </c>
      <c r="AW8" s="16" t="n">
        <f aca="false">SUM(AW9)</f>
        <v>0</v>
      </c>
      <c r="AX8" s="16" t="n">
        <f aca="false">SUM(AX9)</f>
        <v>0</v>
      </c>
      <c r="AY8" s="16" t="n">
        <f aca="false">SUM(AY9)</f>
        <v>0</v>
      </c>
      <c r="AZ8" s="16" t="n">
        <f aca="false">SUM(AZ9)</f>
        <v>0</v>
      </c>
      <c r="BA8" s="16" t="n">
        <f aca="false">SUM(BA9)</f>
        <v>26.62</v>
      </c>
      <c r="BB8" s="16" t="n">
        <f aca="false">SUM(BB9)</f>
        <v>0</v>
      </c>
      <c r="BC8" s="16" t="n">
        <f aca="false">SUM(BC9)</f>
        <v>0</v>
      </c>
      <c r="BD8" s="16" t="n">
        <f aca="false">SUM(BD9)</f>
        <v>0</v>
      </c>
      <c r="BE8" s="16" t="n">
        <f aca="false">SUM(BE9)</f>
        <v>0</v>
      </c>
      <c r="BF8" s="16" t="n">
        <f aca="false">SUM(BF9)</f>
        <v>0</v>
      </c>
      <c r="BG8" s="16" t="n">
        <f aca="false">SUM(BG9)</f>
        <v>0</v>
      </c>
      <c r="BH8" s="16" t="n">
        <f aca="false">SUM(BH9)</f>
        <v>0</v>
      </c>
      <c r="BI8" s="16" t="n">
        <f aca="false">SUM(BI9)</f>
        <v>0</v>
      </c>
      <c r="BJ8" s="16" t="n">
        <f aca="false">SUM(BJ9)</f>
        <v>0</v>
      </c>
      <c r="BK8" s="16" t="n">
        <f aca="false">SUM(BK9)</f>
        <v>0</v>
      </c>
      <c r="BL8" s="16" t="n">
        <f aca="false">SUM(BL9)</f>
        <v>0</v>
      </c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93" t="n">
        <f aca="false">SUM(CA8:CP8)</f>
        <v>0</v>
      </c>
      <c r="CA8" s="16" t="n">
        <f aca="false">SUM(CA9)</f>
        <v>0</v>
      </c>
      <c r="CB8" s="16" t="n">
        <f aca="false">SUM(CB9)</f>
        <v>0</v>
      </c>
      <c r="CC8" s="16" t="n">
        <f aca="false">SUM(CC9)</f>
        <v>0</v>
      </c>
      <c r="CD8" s="16" t="n">
        <f aca="false">SUM(CD9)</f>
        <v>0</v>
      </c>
      <c r="CE8" s="16" t="n">
        <f aca="false">SUM(CE9)</f>
        <v>0</v>
      </c>
      <c r="CF8" s="16" t="n">
        <f aca="false">SUM(CF9)</f>
        <v>0</v>
      </c>
      <c r="CG8" s="16" t="n">
        <f aca="false">SUM(CG9)</f>
        <v>0</v>
      </c>
      <c r="CH8" s="16" t="n">
        <f aca="false">SUM(CH9)</f>
        <v>0</v>
      </c>
      <c r="CI8" s="16" t="n">
        <f aca="false">SUM(CI9)</f>
        <v>0</v>
      </c>
      <c r="CJ8" s="16" t="n">
        <f aca="false">SUM(CJ9)</f>
        <v>0</v>
      </c>
      <c r="CK8" s="16" t="n">
        <f aca="false">SUM(CK9)</f>
        <v>0</v>
      </c>
      <c r="CL8" s="16" t="n">
        <f aca="false">SUM(CL9)</f>
        <v>0</v>
      </c>
      <c r="CM8" s="16" t="n">
        <f aca="false">SUM(CM9)</f>
        <v>0</v>
      </c>
      <c r="CN8" s="16" t="n">
        <f aca="false">SUM(CN9)</f>
        <v>0</v>
      </c>
      <c r="CO8" s="16" t="n">
        <f aca="false">SUM(CO9)</f>
        <v>0</v>
      </c>
      <c r="CP8" s="16" t="n">
        <f aca="false">SUM(CP9)</f>
        <v>0</v>
      </c>
      <c r="CQ8" s="16" t="n">
        <f aca="false">SUM(CQ9)</f>
        <v>0</v>
      </c>
      <c r="CR8" s="16" t="n">
        <f aca="false">SUM(CR9)</f>
        <v>0</v>
      </c>
      <c r="CS8" s="16" t="n">
        <f aca="false">SUM(CS9)</f>
        <v>0</v>
      </c>
      <c r="CT8" s="16" t="n">
        <f aca="false">SUM(CT9)</f>
        <v>0</v>
      </c>
      <c r="CU8" s="16" t="n">
        <f aca="false">SUM(CU9)</f>
        <v>0</v>
      </c>
      <c r="CV8" s="16" t="n">
        <f aca="false">SUM(CV9)</f>
        <v>0</v>
      </c>
      <c r="CW8" s="16" t="n">
        <f aca="false">SUM(CW9)</f>
        <v>0</v>
      </c>
      <c r="CX8" s="16" t="n">
        <f aca="false">SUM(CX9)</f>
        <v>0</v>
      </c>
      <c r="CY8" s="16" t="n">
        <f aca="false">SUM(CY9)</f>
        <v>0</v>
      </c>
      <c r="CZ8" s="16" t="n">
        <f aca="false">SUM(CZ9)</f>
        <v>0</v>
      </c>
      <c r="DA8" s="16" t="n">
        <f aca="false">SUM(DA9)</f>
        <v>0</v>
      </c>
      <c r="DB8" s="16" t="n">
        <f aca="false">SUM(DB9)</f>
        <v>0</v>
      </c>
      <c r="DC8" s="16" t="n">
        <f aca="false">SUM(DC9)</f>
        <v>0</v>
      </c>
      <c r="DD8" s="16" t="n">
        <f aca="false">SUM(DD9)</f>
        <v>0</v>
      </c>
      <c r="DE8" s="16" t="n">
        <f aca="false">SUM(DE9)</f>
        <v>0</v>
      </c>
      <c r="DF8" s="16" t="n">
        <f aca="false">SUM(DF9)</f>
        <v>0</v>
      </c>
      <c r="DG8" s="16" t="n">
        <f aca="false">SUM(DG9)</f>
        <v>0</v>
      </c>
    </row>
    <row r="9" customFormat="false" ht="24.95" hidden="false" customHeight="true" outlineLevel="0" collapsed="false">
      <c r="A9" s="94" t="s">
        <v>84</v>
      </c>
      <c r="B9" s="94"/>
      <c r="C9" s="94"/>
      <c r="D9" s="34" t="s">
        <v>85</v>
      </c>
      <c r="E9" s="93" t="n">
        <f aca="false">F9+T9+AV9+BZ9+BH9+BM9+CQ9+CT9+CZ9+DC9</f>
        <v>900</v>
      </c>
      <c r="F9" s="93" t="n">
        <f aca="false">SUM(G9:S9)</f>
        <v>554.58</v>
      </c>
      <c r="G9" s="16" t="n">
        <f aca="false">SUM(G10)</f>
        <v>170</v>
      </c>
      <c r="H9" s="16" t="n">
        <f aca="false">SUM(H10)</f>
        <v>270</v>
      </c>
      <c r="I9" s="16" t="n">
        <f aca="false">SUM(I10)</f>
        <v>10</v>
      </c>
      <c r="J9" s="16" t="n">
        <f aca="false">SUM(J10)</f>
        <v>0</v>
      </c>
      <c r="K9" s="16" t="n">
        <f aca="false">SUM(K10)</f>
        <v>73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4</v>
      </c>
      <c r="Q9" s="16" t="n">
        <f aca="false">SUM(Q10)</f>
        <v>0</v>
      </c>
      <c r="R9" s="16" t="n">
        <f aca="false">SUM(R10)</f>
        <v>27.58</v>
      </c>
      <c r="S9" s="16" t="n">
        <f aca="false">SUM(S10)</f>
        <v>0</v>
      </c>
      <c r="T9" s="93" t="n">
        <f aca="false">SUM(U9:AU9)</f>
        <v>318.8</v>
      </c>
      <c r="U9" s="16" t="n">
        <f aca="false">U10</f>
        <v>52.12</v>
      </c>
      <c r="V9" s="16" t="n">
        <f aca="false">V10</f>
        <v>24.92</v>
      </c>
      <c r="W9" s="16" t="n">
        <f aca="false">W10</f>
        <v>0</v>
      </c>
      <c r="X9" s="16" t="n">
        <f aca="false">X10</f>
        <v>0.04</v>
      </c>
      <c r="Y9" s="16" t="n">
        <f aca="false">Y10</f>
        <v>1.16</v>
      </c>
      <c r="Z9" s="16" t="n">
        <f aca="false">Z10</f>
        <v>8.45</v>
      </c>
      <c r="AA9" s="16" t="n">
        <f aca="false">AA10</f>
        <v>31.04</v>
      </c>
      <c r="AB9" s="16" t="n">
        <f aca="false">AB10</f>
        <v>0</v>
      </c>
      <c r="AC9" s="16" t="n">
        <f aca="false">AC10</f>
        <v>0</v>
      </c>
      <c r="AD9" s="16" t="n">
        <f aca="false">AD10</f>
        <v>86.45</v>
      </c>
      <c r="AE9" s="16" t="n">
        <f aca="false">AE10</f>
        <v>0</v>
      </c>
      <c r="AF9" s="16" t="n">
        <f aca="false">AF10</f>
        <v>10.97</v>
      </c>
      <c r="AG9" s="16" t="n">
        <f aca="false">AG10</f>
        <v>0</v>
      </c>
      <c r="AH9" s="16" t="n">
        <f aca="false">AH10</f>
        <v>9.9</v>
      </c>
      <c r="AI9" s="16" t="n">
        <f aca="false">AI10</f>
        <v>4.96</v>
      </c>
      <c r="AJ9" s="16" t="n">
        <f aca="false">AJ10</f>
        <v>7.2</v>
      </c>
      <c r="AK9" s="16" t="n">
        <f aca="false">AK10</f>
        <v>0</v>
      </c>
      <c r="AL9" s="16" t="n">
        <f aca="false">AL10</f>
        <v>0</v>
      </c>
      <c r="AM9" s="16" t="n">
        <f aca="false">AM10</f>
        <v>0</v>
      </c>
      <c r="AN9" s="16" t="n">
        <f aca="false">AN10</f>
        <v>2.79</v>
      </c>
      <c r="AO9" s="16" t="n">
        <f aca="false">AO10</f>
        <v>0</v>
      </c>
      <c r="AP9" s="16" t="n">
        <f aca="false">AP10</f>
        <v>7.95</v>
      </c>
      <c r="AQ9" s="16" t="n">
        <f aca="false">AQ10</f>
        <v>7.78</v>
      </c>
      <c r="AR9" s="16" t="n">
        <f aca="false">AR10</f>
        <v>8.9</v>
      </c>
      <c r="AS9" s="16" t="n">
        <f aca="false">AS10</f>
        <v>23.34</v>
      </c>
      <c r="AT9" s="16" t="n">
        <f aca="false">AT10</f>
        <v>0</v>
      </c>
      <c r="AU9" s="16" t="n">
        <f aca="false">AU10</f>
        <v>30.83</v>
      </c>
      <c r="AV9" s="93" t="n">
        <f aca="false">SUM(AW9:BG9)</f>
        <v>26.62</v>
      </c>
      <c r="AW9" s="16" t="n">
        <f aca="false">SUM(AW10)</f>
        <v>0</v>
      </c>
      <c r="AX9" s="16" t="n">
        <f aca="false">SUM(AX10)</f>
        <v>0</v>
      </c>
      <c r="AY9" s="16" t="n">
        <f aca="false">SUM(AY10)</f>
        <v>0</v>
      </c>
      <c r="AZ9" s="16" t="n">
        <f aca="false">SUM(AZ10)</f>
        <v>0</v>
      </c>
      <c r="BA9" s="16" t="n">
        <f aca="false">SUM(BA10)</f>
        <v>26.62</v>
      </c>
      <c r="BB9" s="16" t="n">
        <f aca="false">SUM(BB10)</f>
        <v>0</v>
      </c>
      <c r="BC9" s="16" t="n">
        <f aca="false">SUM(BC10)</f>
        <v>0</v>
      </c>
      <c r="BD9" s="16" t="n">
        <f aca="false">SUM(BD10)</f>
        <v>0</v>
      </c>
      <c r="BE9" s="16" t="n">
        <f aca="false">SUM(BE10)</f>
        <v>0</v>
      </c>
      <c r="BF9" s="16" t="n">
        <f aca="false">SUM(BF10)</f>
        <v>0</v>
      </c>
      <c r="BG9" s="16" t="n">
        <f aca="false">SUM(BG10)</f>
        <v>0</v>
      </c>
      <c r="BH9" s="16" t="n">
        <f aca="false">SUM(BH10)</f>
        <v>0</v>
      </c>
      <c r="BI9" s="16" t="n">
        <f aca="false">SUM(BI10)</f>
        <v>0</v>
      </c>
      <c r="BJ9" s="16" t="n">
        <f aca="false">SUM(BJ10)</f>
        <v>0</v>
      </c>
      <c r="BK9" s="16" t="n">
        <f aca="false">SUM(BK10)</f>
        <v>0</v>
      </c>
      <c r="BL9" s="16" t="n">
        <f aca="false">SUM(BL10)</f>
        <v>0</v>
      </c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93" t="n">
        <f aca="false">SUM(CA9:CP9)</f>
        <v>0</v>
      </c>
      <c r="CA9" s="16" t="n">
        <f aca="false">SUM(CA10)</f>
        <v>0</v>
      </c>
      <c r="CB9" s="16" t="n">
        <f aca="false">SUM(CB10)</f>
        <v>0</v>
      </c>
      <c r="CC9" s="16" t="n">
        <f aca="false">SUM(CC10)</f>
        <v>0</v>
      </c>
      <c r="CD9" s="16" t="n">
        <f aca="false">SUM(CD10)</f>
        <v>0</v>
      </c>
      <c r="CE9" s="16" t="n">
        <f aca="false">SUM(CE10)</f>
        <v>0</v>
      </c>
      <c r="CF9" s="16" t="n">
        <f aca="false">SUM(CF10)</f>
        <v>0</v>
      </c>
      <c r="CG9" s="16" t="n">
        <f aca="false">SUM(CG10)</f>
        <v>0</v>
      </c>
      <c r="CH9" s="16" t="n">
        <f aca="false">SUM(CH10)</f>
        <v>0</v>
      </c>
      <c r="CI9" s="16" t="n">
        <f aca="false">SUM(CI10)</f>
        <v>0</v>
      </c>
      <c r="CJ9" s="16" t="n">
        <f aca="false">SUM(CJ10)</f>
        <v>0</v>
      </c>
      <c r="CK9" s="16" t="n">
        <f aca="false">SUM(CK10)</f>
        <v>0</v>
      </c>
      <c r="CL9" s="16" t="n">
        <f aca="false">SUM(CL10)</f>
        <v>0</v>
      </c>
      <c r="CM9" s="16" t="n">
        <f aca="false">SUM(CM10)</f>
        <v>0</v>
      </c>
      <c r="CN9" s="16" t="n">
        <f aca="false">SUM(CN10)</f>
        <v>0</v>
      </c>
      <c r="CO9" s="16" t="n">
        <f aca="false">SUM(CO10)</f>
        <v>0</v>
      </c>
      <c r="CP9" s="16" t="n">
        <f aca="false">SUM(CP10)</f>
        <v>0</v>
      </c>
      <c r="CQ9" s="16" t="n">
        <f aca="false">SUM(CQ10)</f>
        <v>0</v>
      </c>
      <c r="CR9" s="16" t="n">
        <f aca="false">SUM(CR10)</f>
        <v>0</v>
      </c>
      <c r="CS9" s="16" t="n">
        <f aca="false">SUM(CS10)</f>
        <v>0</v>
      </c>
      <c r="CT9" s="16" t="n">
        <f aca="false">SUM(CT10)</f>
        <v>0</v>
      </c>
      <c r="CU9" s="16" t="n">
        <f aca="false">SUM(CU10)</f>
        <v>0</v>
      </c>
      <c r="CV9" s="16" t="n">
        <f aca="false">SUM(CV10)</f>
        <v>0</v>
      </c>
      <c r="CW9" s="16" t="n">
        <f aca="false">SUM(CW10)</f>
        <v>0</v>
      </c>
      <c r="CX9" s="16" t="n">
        <f aca="false">SUM(CX10)</f>
        <v>0</v>
      </c>
      <c r="CY9" s="16" t="n">
        <f aca="false">SUM(CY10)</f>
        <v>0</v>
      </c>
      <c r="CZ9" s="16" t="n">
        <f aca="false">SUM(CZ10)</f>
        <v>0</v>
      </c>
      <c r="DA9" s="16" t="n">
        <f aca="false">SUM(DA10)</f>
        <v>0</v>
      </c>
      <c r="DB9" s="16" t="n">
        <f aca="false">SUM(DB10)</f>
        <v>0</v>
      </c>
      <c r="DC9" s="16" t="n">
        <f aca="false">SUM(DC10)</f>
        <v>0</v>
      </c>
      <c r="DD9" s="16" t="n">
        <f aca="false">SUM(DD10)</f>
        <v>0</v>
      </c>
      <c r="DE9" s="16" t="n">
        <f aca="false">SUM(DE10)</f>
        <v>0</v>
      </c>
      <c r="DF9" s="16" t="n">
        <f aca="false">SUM(DF10)</f>
        <v>0</v>
      </c>
      <c r="DG9" s="16" t="n">
        <f aca="false">SUM(DG10)</f>
        <v>0</v>
      </c>
    </row>
    <row r="10" customFormat="false" ht="24.95" hidden="false" customHeight="true" outlineLevel="0" collapsed="false">
      <c r="A10" s="94" t="s">
        <v>86</v>
      </c>
      <c r="B10" s="94"/>
      <c r="C10" s="94"/>
      <c r="D10" s="34" t="s">
        <v>87</v>
      </c>
      <c r="E10" s="93" t="n">
        <f aca="false">F10+T10+AV10+BZ10+BH10+BM10+CQ10+CT10+CZ10+DC10</f>
        <v>900</v>
      </c>
      <c r="F10" s="93" t="n">
        <f aca="false">SUM(G10:S10)</f>
        <v>554.58</v>
      </c>
      <c r="G10" s="16" t="n">
        <v>170</v>
      </c>
      <c r="H10" s="16" t="n">
        <v>270</v>
      </c>
      <c r="I10" s="16" t="n">
        <v>10</v>
      </c>
      <c r="J10" s="16"/>
      <c r="K10" s="16" t="n">
        <v>73</v>
      </c>
      <c r="L10" s="16"/>
      <c r="M10" s="16"/>
      <c r="N10" s="16"/>
      <c r="O10" s="16"/>
      <c r="P10" s="16" t="n">
        <v>4</v>
      </c>
      <c r="Q10" s="16"/>
      <c r="R10" s="16" t="n">
        <v>27.58</v>
      </c>
      <c r="S10" s="16"/>
      <c r="T10" s="93" t="n">
        <f aca="false">SUM(U10:AU10)</f>
        <v>318.8</v>
      </c>
      <c r="U10" s="16" t="n">
        <v>52.12</v>
      </c>
      <c r="V10" s="16" t="n">
        <v>24.92</v>
      </c>
      <c r="W10" s="16"/>
      <c r="X10" s="16" t="n">
        <v>0.04</v>
      </c>
      <c r="Y10" s="16" t="n">
        <v>1.16</v>
      </c>
      <c r="Z10" s="16" t="n">
        <v>8.45</v>
      </c>
      <c r="AA10" s="16" t="n">
        <v>31.04</v>
      </c>
      <c r="AB10" s="16"/>
      <c r="AC10" s="16"/>
      <c r="AD10" s="16" t="n">
        <v>86.45</v>
      </c>
      <c r="AE10" s="16"/>
      <c r="AF10" s="16" t="n">
        <v>10.97</v>
      </c>
      <c r="AG10" s="16"/>
      <c r="AH10" s="16" t="n">
        <v>9.9</v>
      </c>
      <c r="AI10" s="16" t="n">
        <v>4.96</v>
      </c>
      <c r="AJ10" s="16" t="n">
        <v>7.2</v>
      </c>
      <c r="AK10" s="16"/>
      <c r="AL10" s="16"/>
      <c r="AM10" s="16"/>
      <c r="AN10" s="16" t="n">
        <v>2.79</v>
      </c>
      <c r="AO10" s="16"/>
      <c r="AP10" s="16" t="n">
        <v>7.95</v>
      </c>
      <c r="AQ10" s="16" t="n">
        <v>7.78</v>
      </c>
      <c r="AR10" s="16" t="n">
        <v>8.9</v>
      </c>
      <c r="AS10" s="16" t="n">
        <v>23.34</v>
      </c>
      <c r="AT10" s="16"/>
      <c r="AU10" s="16" t="n">
        <v>30.83</v>
      </c>
      <c r="AV10" s="93" t="n">
        <f aca="false">SUM(AW10:BG10)</f>
        <v>26.62</v>
      </c>
      <c r="AW10" s="16"/>
      <c r="AX10" s="16"/>
      <c r="AY10" s="16"/>
      <c r="AZ10" s="16"/>
      <c r="BA10" s="16" t="n">
        <v>26.62</v>
      </c>
      <c r="BB10" s="16"/>
      <c r="BC10" s="16"/>
      <c r="BD10" s="16"/>
      <c r="BE10" s="16"/>
      <c r="BF10" s="16"/>
      <c r="BG10" s="16"/>
      <c r="BH10" s="16" t="n">
        <f aca="false">SUM(BH11)</f>
        <v>0</v>
      </c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93" t="n">
        <f aca="false">SUM(CA10:CP10)</f>
        <v>0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 t="n">
        <f aca="false">SUM(DC11)</f>
        <v>0</v>
      </c>
      <c r="DD10" s="16"/>
      <c r="DE10" s="16"/>
      <c r="DF10" s="16"/>
      <c r="DG10" s="16"/>
    </row>
    <row r="11" customFormat="false" ht="24.95" hidden="false" customHeight="true" outlineLevel="0" collapsed="false">
      <c r="A11" s="94" t="s">
        <v>88</v>
      </c>
      <c r="B11" s="94"/>
      <c r="C11" s="94"/>
      <c r="D11" s="34" t="s">
        <v>89</v>
      </c>
      <c r="E11" s="93" t="n">
        <f aca="false">F11+T11+AV11+BZ11+BH11+BM11+CQ11+CT11+CZ11+DC11</f>
        <v>1990</v>
      </c>
      <c r="F11" s="93" t="n">
        <f aca="false">SUM(G11:S11)</f>
        <v>1693.59</v>
      </c>
      <c r="G11" s="16" t="n">
        <f aca="false">SUM(G12)</f>
        <v>665.96</v>
      </c>
      <c r="H11" s="16" t="n">
        <f aca="false">SUM(H12)</f>
        <v>594.71</v>
      </c>
      <c r="I11" s="16" t="n">
        <f aca="false">SUM(I12)</f>
        <v>0</v>
      </c>
      <c r="J11" s="16" t="n">
        <f aca="false">SUM(J12)</f>
        <v>0</v>
      </c>
      <c r="K11" s="16" t="n">
        <f aca="false">SUM(K12)</f>
        <v>417.14</v>
      </c>
      <c r="L11" s="16" t="n">
        <f aca="false">SUM(L12)</f>
        <v>0</v>
      </c>
      <c r="M11" s="16" t="n">
        <f aca="false">SUM(M12)</f>
        <v>0</v>
      </c>
      <c r="N11" s="16" t="n">
        <f aca="false">SUM(N12)</f>
        <v>0</v>
      </c>
      <c r="O11" s="16" t="n">
        <f aca="false">SUM(O12)</f>
        <v>0</v>
      </c>
      <c r="P11" s="16" t="n">
        <f aca="false">SUM(P12)</f>
        <v>15.78</v>
      </c>
      <c r="Q11" s="16" t="n">
        <f aca="false">SUM(Q12)</f>
        <v>0</v>
      </c>
      <c r="R11" s="16" t="n">
        <f aca="false">SUM(R12)</f>
        <v>0</v>
      </c>
      <c r="S11" s="16" t="n">
        <f aca="false">SUM(S12)</f>
        <v>0</v>
      </c>
      <c r="T11" s="93" t="n">
        <f aca="false">SUM(U11:AU11)</f>
        <v>202.53</v>
      </c>
      <c r="U11" s="16" t="n">
        <f aca="false">SUM(U12)</f>
        <v>52.42</v>
      </c>
      <c r="V11" s="16" t="n">
        <f aca="false">SUM(V12)</f>
        <v>23.08</v>
      </c>
      <c r="W11" s="16" t="n">
        <f aca="false">SUM(W12)</f>
        <v>0</v>
      </c>
      <c r="X11" s="16" t="n">
        <f aca="false">SUM(X12)</f>
        <v>0</v>
      </c>
      <c r="Y11" s="16" t="n">
        <f aca="false">SUM(Y12)</f>
        <v>11.24</v>
      </c>
      <c r="Z11" s="16" t="n">
        <f aca="false">SUM(Z12)</f>
        <v>15.85</v>
      </c>
      <c r="AA11" s="16" t="n">
        <f aca="false">SUM(AA12)</f>
        <v>8.75</v>
      </c>
      <c r="AB11" s="16" t="n">
        <f aca="false">SUM(AB12)</f>
        <v>0</v>
      </c>
      <c r="AC11" s="16" t="n">
        <f aca="false">SUM(AC12)</f>
        <v>0</v>
      </c>
      <c r="AD11" s="16" t="n">
        <f aca="false">SUM(AD12)</f>
        <v>26.82</v>
      </c>
      <c r="AE11" s="16" t="n">
        <f aca="false">SUM(AE12)</f>
        <v>0</v>
      </c>
      <c r="AF11" s="16" t="n">
        <f aca="false">SUM(AF12)</f>
        <v>9.11</v>
      </c>
      <c r="AG11" s="16" t="n">
        <f aca="false">SUM(AG12)</f>
        <v>0</v>
      </c>
      <c r="AH11" s="16" t="n">
        <f aca="false">SUM(AH12)</f>
        <v>9.1</v>
      </c>
      <c r="AI11" s="16" t="n">
        <f aca="false">SUM(AI12)</f>
        <v>16.13</v>
      </c>
      <c r="AJ11" s="16" t="n">
        <f aca="false">SUM(AJ12)</f>
        <v>0</v>
      </c>
      <c r="AK11" s="16" t="n">
        <f aca="false">SUM(AK12)</f>
        <v>0</v>
      </c>
      <c r="AL11" s="16" t="n">
        <f aca="false">SUM(AL12)</f>
        <v>0</v>
      </c>
      <c r="AM11" s="16" t="n">
        <f aca="false">SUM(AM12)</f>
        <v>0</v>
      </c>
      <c r="AN11" s="16" t="n">
        <f aca="false">SUM(AN12)</f>
        <v>0</v>
      </c>
      <c r="AO11" s="16" t="n">
        <f aca="false">SUM(AO12)</f>
        <v>0</v>
      </c>
      <c r="AP11" s="16" t="n">
        <f aca="false">SUM(AP12)</f>
        <v>12.61</v>
      </c>
      <c r="AQ11" s="16" t="n">
        <f aca="false">SUM(AQ12)</f>
        <v>17.42</v>
      </c>
      <c r="AR11" s="16" t="n">
        <f aca="false">SUM(AR12)</f>
        <v>0</v>
      </c>
      <c r="AS11" s="16" t="n">
        <f aca="false">SUM(AS12)</f>
        <v>0</v>
      </c>
      <c r="AT11" s="16" t="n">
        <f aca="false">SUM(AT12)</f>
        <v>0</v>
      </c>
      <c r="AU11" s="16" t="n">
        <f aca="false">SUM(AU12)</f>
        <v>0</v>
      </c>
      <c r="AV11" s="93" t="n">
        <f aca="false">SUM(AW11:BG11)</f>
        <v>7.88</v>
      </c>
      <c r="AW11" s="16" t="n">
        <f aca="false">SUM(AW12)</f>
        <v>0</v>
      </c>
      <c r="AX11" s="16" t="n">
        <f aca="false">SUM(AX12)</f>
        <v>0</v>
      </c>
      <c r="AY11" s="16" t="n">
        <f aca="false">SUM(AY12)</f>
        <v>0</v>
      </c>
      <c r="AZ11" s="16" t="n">
        <f aca="false">SUM(AZ12)</f>
        <v>0</v>
      </c>
      <c r="BA11" s="16" t="n">
        <f aca="false">SUM(BA12)</f>
        <v>7.46</v>
      </c>
      <c r="BB11" s="16" t="n">
        <f aca="false">SUM(BB12)</f>
        <v>0</v>
      </c>
      <c r="BC11" s="16" t="n">
        <f aca="false">SUM(BC12)</f>
        <v>0</v>
      </c>
      <c r="BD11" s="16" t="n">
        <f aca="false">SUM(BD12)</f>
        <v>0</v>
      </c>
      <c r="BE11" s="16" t="n">
        <f aca="false">SUM(BE12)</f>
        <v>0.42</v>
      </c>
      <c r="BF11" s="16" t="n">
        <f aca="false">SUM(BF12)</f>
        <v>0</v>
      </c>
      <c r="BG11" s="16" t="n">
        <f aca="false">SUM(BG12)</f>
        <v>0</v>
      </c>
      <c r="BH11" s="16" t="n">
        <f aca="false">SUM(BH12)</f>
        <v>0</v>
      </c>
      <c r="BI11" s="16" t="n">
        <f aca="false">SUM(BI12)</f>
        <v>0</v>
      </c>
      <c r="BJ11" s="16" t="n">
        <f aca="false">SUM(BJ12)</f>
        <v>0</v>
      </c>
      <c r="BK11" s="16" t="n">
        <f aca="false">SUM(BK12)</f>
        <v>0</v>
      </c>
      <c r="BL11" s="16" t="n">
        <f aca="false">SUM(BL12)</f>
        <v>0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93" t="n">
        <f aca="false">SUM(CA11:CP11)</f>
        <v>86</v>
      </c>
      <c r="CA11" s="16" t="n">
        <f aca="false">SUM(CA12)</f>
        <v>0</v>
      </c>
      <c r="CB11" s="16" t="n">
        <f aca="false">SUM(CB12)</f>
        <v>0</v>
      </c>
      <c r="CC11" s="16" t="n">
        <f aca="false">SUM(CC12)</f>
        <v>0</v>
      </c>
      <c r="CD11" s="16" t="n">
        <f aca="false">SUM(CD12)</f>
        <v>86</v>
      </c>
      <c r="CE11" s="16" t="n">
        <f aca="false">SUM(CE12)</f>
        <v>0</v>
      </c>
      <c r="CF11" s="16" t="n">
        <f aca="false">SUM(CF12)</f>
        <v>0</v>
      </c>
      <c r="CG11" s="16" t="n">
        <f aca="false">SUM(CG12)</f>
        <v>0</v>
      </c>
      <c r="CH11" s="16" t="n">
        <f aca="false">SUM(CH12)</f>
        <v>0</v>
      </c>
      <c r="CI11" s="16" t="n">
        <f aca="false">SUM(CI12)</f>
        <v>0</v>
      </c>
      <c r="CJ11" s="16" t="n">
        <f aca="false">SUM(CJ12)</f>
        <v>0</v>
      </c>
      <c r="CK11" s="16" t="n">
        <f aca="false">SUM(CK12)</f>
        <v>0</v>
      </c>
      <c r="CL11" s="16" t="n">
        <f aca="false">SUM(CL12)</f>
        <v>0</v>
      </c>
      <c r="CM11" s="16" t="n">
        <f aca="false">SUM(CM12)</f>
        <v>0</v>
      </c>
      <c r="CN11" s="16" t="n">
        <f aca="false">SUM(CN12)</f>
        <v>0</v>
      </c>
      <c r="CO11" s="16" t="n">
        <f aca="false">SUM(CO12)</f>
        <v>0</v>
      </c>
      <c r="CP11" s="16" t="n">
        <f aca="false">SUM(CP12)</f>
        <v>0</v>
      </c>
      <c r="CQ11" s="16" t="n">
        <f aca="false">SUM(CQ12)</f>
        <v>0</v>
      </c>
      <c r="CR11" s="16" t="n">
        <f aca="false">SUM(CR12)</f>
        <v>0</v>
      </c>
      <c r="CS11" s="16" t="n">
        <f aca="false">SUM(CS12)</f>
        <v>0</v>
      </c>
      <c r="CT11" s="16" t="n">
        <f aca="false">SUM(CT12)</f>
        <v>0</v>
      </c>
      <c r="CU11" s="16" t="n">
        <f aca="false">SUM(CU12)</f>
        <v>0</v>
      </c>
      <c r="CV11" s="16" t="n">
        <f aca="false">SUM(CV12)</f>
        <v>0</v>
      </c>
      <c r="CW11" s="16" t="n">
        <f aca="false">SUM(CW12)</f>
        <v>0</v>
      </c>
      <c r="CX11" s="16" t="n">
        <f aca="false">SUM(CX12)</f>
        <v>0</v>
      </c>
      <c r="CY11" s="16" t="n">
        <f aca="false">SUM(CY12)</f>
        <v>0</v>
      </c>
      <c r="CZ11" s="16" t="n">
        <f aca="false">SUM(CZ12)</f>
        <v>0</v>
      </c>
      <c r="DA11" s="16" t="n">
        <f aca="false">SUM(DA12)</f>
        <v>0</v>
      </c>
      <c r="DB11" s="16" t="n">
        <f aca="false">SUM(DB12)</f>
        <v>0</v>
      </c>
      <c r="DC11" s="16" t="n">
        <f aca="false">SUM(DC12)</f>
        <v>0</v>
      </c>
      <c r="DD11" s="16" t="n">
        <f aca="false">SUM(DD12)</f>
        <v>0</v>
      </c>
      <c r="DE11" s="16" t="n">
        <f aca="false">SUM(DE12)</f>
        <v>0</v>
      </c>
      <c r="DF11" s="16" t="n">
        <f aca="false">SUM(DF12)</f>
        <v>0</v>
      </c>
      <c r="DG11" s="16" t="n">
        <f aca="false">SUM(DG12)</f>
        <v>0</v>
      </c>
    </row>
    <row r="12" customFormat="false" ht="24.95" hidden="false" customHeight="true" outlineLevel="0" collapsed="false">
      <c r="A12" s="94" t="s">
        <v>90</v>
      </c>
      <c r="B12" s="94"/>
      <c r="C12" s="94"/>
      <c r="D12" s="34" t="s">
        <v>91</v>
      </c>
      <c r="E12" s="93" t="n">
        <f aca="false">F12+T12+AV12+BZ12+BH12+BM12+CQ12+CT12+CZ12+DC12</f>
        <v>1990</v>
      </c>
      <c r="F12" s="93" t="n">
        <f aca="false">SUM(G12:S12)</f>
        <v>1693.59</v>
      </c>
      <c r="G12" s="16" t="n">
        <f aca="false">SUM(G13:G15)</f>
        <v>665.96</v>
      </c>
      <c r="H12" s="16" t="n">
        <f aca="false">SUM(H13:H15)</f>
        <v>594.71</v>
      </c>
      <c r="I12" s="16" t="n">
        <f aca="false">SUM(I13:I15)</f>
        <v>0</v>
      </c>
      <c r="J12" s="16" t="n">
        <f aca="false">SUM(J13:J15)</f>
        <v>0</v>
      </c>
      <c r="K12" s="16" t="n">
        <f aca="false">SUM(K13:K15)</f>
        <v>417.14</v>
      </c>
      <c r="L12" s="16" t="n">
        <f aca="false">SUM(L13:L15)</f>
        <v>0</v>
      </c>
      <c r="M12" s="16" t="n">
        <f aca="false">SUM(M13:M15)</f>
        <v>0</v>
      </c>
      <c r="N12" s="16" t="n">
        <f aca="false">SUM(N13:N15)</f>
        <v>0</v>
      </c>
      <c r="O12" s="16" t="n">
        <f aca="false">SUM(O13:O15)</f>
        <v>0</v>
      </c>
      <c r="P12" s="16" t="n">
        <f aca="false">SUM(P13:P15)</f>
        <v>15.78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93" t="n">
        <f aca="false">SUM(U12:AU12)</f>
        <v>202.53</v>
      </c>
      <c r="U12" s="16" t="n">
        <f aca="false">SUM(U13:U15)</f>
        <v>52.42</v>
      </c>
      <c r="V12" s="16" t="n">
        <f aca="false">SUM(V13:V15)</f>
        <v>23.08</v>
      </c>
      <c r="W12" s="16" t="n">
        <f aca="false">SUM(W13:W15)</f>
        <v>0</v>
      </c>
      <c r="X12" s="16" t="n">
        <f aca="false">SUM(X13:X15)</f>
        <v>0</v>
      </c>
      <c r="Y12" s="16" t="n">
        <f aca="false">SUM(Y13:Y15)</f>
        <v>11.24</v>
      </c>
      <c r="Z12" s="16" t="n">
        <f aca="false">SUM(Z13:Z15)</f>
        <v>15.85</v>
      </c>
      <c r="AA12" s="16" t="n">
        <f aca="false">SUM(AA13:AA15)</f>
        <v>8.75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26.82</v>
      </c>
      <c r="AE12" s="16" t="n">
        <f aca="false">SUM(AE13:AE15)</f>
        <v>0</v>
      </c>
      <c r="AF12" s="16" t="n">
        <f aca="false">SUM(AF13:AF15)</f>
        <v>9.11</v>
      </c>
      <c r="AG12" s="16" t="n">
        <f aca="false">SUM(AG13:AG15)</f>
        <v>0</v>
      </c>
      <c r="AH12" s="16" t="n">
        <f aca="false">SUM(AH13:AH15)</f>
        <v>9.1</v>
      </c>
      <c r="AI12" s="16" t="n">
        <f aca="false">SUM(AI13:AI15)</f>
        <v>16.13</v>
      </c>
      <c r="AJ12" s="16" t="n">
        <f aca="false">SUM(AJ13:AJ15)</f>
        <v>0</v>
      </c>
      <c r="AK12" s="16" t="n">
        <f aca="false">SUM(AK13:AK15)</f>
        <v>0</v>
      </c>
      <c r="AL12" s="16" t="n">
        <f aca="false">SUM(AL13:AL15)</f>
        <v>0</v>
      </c>
      <c r="AM12" s="16" t="n">
        <f aca="false">SUM(AM13:AM15)</f>
        <v>0</v>
      </c>
      <c r="AN12" s="16" t="n">
        <f aca="false">SUM(AN13:AN15)</f>
        <v>0</v>
      </c>
      <c r="AO12" s="16" t="n">
        <f aca="false">SUM(AO13:AO15)</f>
        <v>0</v>
      </c>
      <c r="AP12" s="16" t="n">
        <f aca="false">SUM(AP13:AP15)</f>
        <v>12.61</v>
      </c>
      <c r="AQ12" s="16" t="n">
        <f aca="false">SUM(AQ13:AQ15)</f>
        <v>17.42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0</v>
      </c>
      <c r="AU12" s="16" t="n">
        <f aca="false">SUM(AU13:AU15)</f>
        <v>0</v>
      </c>
      <c r="AV12" s="93" t="n">
        <f aca="false">SUM(AW12:BG12)</f>
        <v>7.88</v>
      </c>
      <c r="AW12" s="16" t="n">
        <f aca="false">SUM(AW13:AW15)</f>
        <v>0</v>
      </c>
      <c r="AX12" s="16" t="n">
        <f aca="false">SUM(AX13:AX15)</f>
        <v>0</v>
      </c>
      <c r="AY12" s="16" t="n">
        <f aca="false">SUM(AY13:AY15)</f>
        <v>0</v>
      </c>
      <c r="AZ12" s="16" t="n">
        <f aca="false">SUM(AZ13:AZ15)</f>
        <v>0</v>
      </c>
      <c r="BA12" s="16" t="n">
        <f aca="false">SUM(BA13:BA15)</f>
        <v>7.46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.42</v>
      </c>
      <c r="BF12" s="16" t="n">
        <f aca="false">SUM(BF13:BF15)</f>
        <v>0</v>
      </c>
      <c r="BG12" s="16" t="n">
        <f aca="false">SUM(BG13:BG15)</f>
        <v>0</v>
      </c>
      <c r="BH12" s="16" t="n">
        <f aca="false">SUM(BH13)</f>
        <v>0</v>
      </c>
      <c r="BI12" s="16" t="n">
        <f aca="false">SUM(BI13:BI15)</f>
        <v>0</v>
      </c>
      <c r="BJ12" s="16" t="n">
        <f aca="false">SUM(BJ13:BJ15)</f>
        <v>0</v>
      </c>
      <c r="BK12" s="16" t="n">
        <f aca="false">SUM(BK13:BK15)</f>
        <v>0</v>
      </c>
      <c r="BL12" s="16" t="n">
        <f aca="false">SUM(BL13:BL15)</f>
        <v>0</v>
      </c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93" t="n">
        <f aca="false">SUM(CA12:CP12)</f>
        <v>86</v>
      </c>
      <c r="CA12" s="16" t="n">
        <f aca="false">SUM(CA13:CA15)</f>
        <v>0</v>
      </c>
      <c r="CB12" s="16" t="n">
        <f aca="false">SUM(CB13:CB15)</f>
        <v>0</v>
      </c>
      <c r="CC12" s="16" t="n">
        <f aca="false">SUM(CC13:CC15)</f>
        <v>0</v>
      </c>
      <c r="CD12" s="16" t="n">
        <f aca="false">SUM(CD13:CD15)</f>
        <v>86</v>
      </c>
      <c r="CE12" s="16" t="n">
        <f aca="false">SUM(CE13:CE15)</f>
        <v>0</v>
      </c>
      <c r="CF12" s="16" t="n">
        <f aca="false">SUM(CF13:CF15)</f>
        <v>0</v>
      </c>
      <c r="CG12" s="16" t="n">
        <f aca="false">SUM(CG13:CG15)</f>
        <v>0</v>
      </c>
      <c r="CH12" s="16" t="n">
        <f aca="false">SUM(CH13:CH15)</f>
        <v>0</v>
      </c>
      <c r="CI12" s="16" t="n">
        <f aca="false">SUM(CI13:CI15)</f>
        <v>0</v>
      </c>
      <c r="CJ12" s="16" t="n">
        <f aca="false">SUM(CJ13:CJ15)</f>
        <v>0</v>
      </c>
      <c r="CK12" s="16" t="n">
        <f aca="false">SUM(CK13:CK15)</f>
        <v>0</v>
      </c>
      <c r="CL12" s="16" t="n">
        <f aca="false">SUM(CL13:CL15)</f>
        <v>0</v>
      </c>
      <c r="CM12" s="16" t="n">
        <f aca="false">SUM(CM13:CM15)</f>
        <v>0</v>
      </c>
      <c r="CN12" s="16" t="n">
        <f aca="false">SUM(CN13:CN15)</f>
        <v>0</v>
      </c>
      <c r="CO12" s="16" t="n">
        <f aca="false">SUM(CO13:CO15)</f>
        <v>0</v>
      </c>
      <c r="CP12" s="16" t="n">
        <f aca="false">SUM(CP13:CP15)</f>
        <v>0</v>
      </c>
      <c r="CQ12" s="16" t="n">
        <f aca="false">SUM(CQ13:CQ15)</f>
        <v>0</v>
      </c>
      <c r="CR12" s="16" t="n">
        <f aca="false">SUM(CR13:CR15)</f>
        <v>0</v>
      </c>
      <c r="CS12" s="16" t="n">
        <f aca="false">SUM(CS13:CS15)</f>
        <v>0</v>
      </c>
      <c r="CT12" s="16" t="n">
        <f aca="false">SUM(CT13:CT15)</f>
        <v>0</v>
      </c>
      <c r="CU12" s="16" t="n">
        <f aca="false">SUM(CU13:CU15)</f>
        <v>0</v>
      </c>
      <c r="CV12" s="16" t="n">
        <f aca="false">SUM(CV13:CV15)</f>
        <v>0</v>
      </c>
      <c r="CW12" s="16" t="n">
        <f aca="false">SUM(CW13:CW15)</f>
        <v>0</v>
      </c>
      <c r="CX12" s="16" t="n">
        <f aca="false">SUM(CX13:CX15)</f>
        <v>0</v>
      </c>
      <c r="CY12" s="16" t="n">
        <f aca="false">SUM(CY13:CY15)</f>
        <v>0</v>
      </c>
      <c r="CZ12" s="16" t="n">
        <f aca="false">SUM(CZ13:CZ15)</f>
        <v>0</v>
      </c>
      <c r="DA12" s="16" t="n">
        <f aca="false">SUM(DA13:DA15)</f>
        <v>0</v>
      </c>
      <c r="DB12" s="16" t="n">
        <f aca="false">SUM(DB13:DB15)</f>
        <v>0</v>
      </c>
      <c r="DC12" s="16" t="n">
        <f aca="false">SUM(DC13)</f>
        <v>0</v>
      </c>
      <c r="DD12" s="16" t="n">
        <f aca="false">SUM(DD13:DD15)</f>
        <v>0</v>
      </c>
      <c r="DE12" s="16" t="n">
        <f aca="false">SUM(DE13:DE15)</f>
        <v>0</v>
      </c>
      <c r="DF12" s="16" t="n">
        <f aca="false">SUM(DF13:DF15)</f>
        <v>0</v>
      </c>
      <c r="DG12" s="16" t="n">
        <f aca="false">SUM(DG13:DG15)</f>
        <v>0</v>
      </c>
    </row>
    <row r="13" customFormat="false" ht="24.95" hidden="false" customHeight="true" outlineLevel="0" collapsed="false">
      <c r="A13" s="94" t="s">
        <v>92</v>
      </c>
      <c r="B13" s="94"/>
      <c r="C13" s="94"/>
      <c r="D13" s="34" t="s">
        <v>93</v>
      </c>
      <c r="E13" s="93" t="n">
        <f aca="false">F13+T13+AV13+BZ13+BH13+BM13+CQ13+CT13+CZ13+DC13</f>
        <v>298</v>
      </c>
      <c r="F13" s="93" t="n">
        <f aca="false">SUM(G13:S13)</f>
        <v>250.35</v>
      </c>
      <c r="G13" s="16" t="n">
        <v>129.02</v>
      </c>
      <c r="H13" s="16" t="n">
        <v>55.87</v>
      </c>
      <c r="I13" s="16"/>
      <c r="J13" s="16"/>
      <c r="K13" s="16" t="n">
        <v>62.07</v>
      </c>
      <c r="L13" s="16"/>
      <c r="M13" s="16"/>
      <c r="N13" s="16"/>
      <c r="O13" s="16"/>
      <c r="P13" s="16" t="n">
        <v>3.39</v>
      </c>
      <c r="Q13" s="16"/>
      <c r="R13" s="16"/>
      <c r="S13" s="16"/>
      <c r="T13" s="93" t="n">
        <f aca="false">SUM(U13:AU13)</f>
        <v>14.09</v>
      </c>
      <c r="U13" s="16" t="n">
        <v>5.81</v>
      </c>
      <c r="V13" s="16"/>
      <c r="W13" s="16"/>
      <c r="X13" s="16"/>
      <c r="Y13" s="16" t="n">
        <v>1.12</v>
      </c>
      <c r="Z13" s="16" t="n">
        <v>0.26</v>
      </c>
      <c r="AA13" s="16" t="n">
        <v>0.22</v>
      </c>
      <c r="AB13" s="16"/>
      <c r="AC13" s="16"/>
      <c r="AD13" s="16" t="n">
        <v>4.76</v>
      </c>
      <c r="AE13" s="16"/>
      <c r="AF13" s="16"/>
      <c r="AG13" s="16"/>
      <c r="AH13" s="16"/>
      <c r="AI13" s="16" t="n">
        <v>0.28</v>
      </c>
      <c r="AJ13" s="16"/>
      <c r="AK13" s="16"/>
      <c r="AL13" s="16"/>
      <c r="AM13" s="16"/>
      <c r="AN13" s="16"/>
      <c r="AO13" s="16"/>
      <c r="AP13" s="16" t="n">
        <v>0.54</v>
      </c>
      <c r="AQ13" s="16" t="n">
        <v>1.1</v>
      </c>
      <c r="AR13" s="16"/>
      <c r="AS13" s="16"/>
      <c r="AT13" s="16"/>
      <c r="AU13" s="16"/>
      <c r="AV13" s="93" t="n">
        <f aca="false">SUM(AW13:BG13)</f>
        <v>7.56</v>
      </c>
      <c r="AW13" s="16"/>
      <c r="AX13" s="16"/>
      <c r="AY13" s="16"/>
      <c r="AZ13" s="16"/>
      <c r="BA13" s="16" t="n">
        <v>7.46</v>
      </c>
      <c r="BB13" s="16"/>
      <c r="BC13" s="16"/>
      <c r="BD13" s="16"/>
      <c r="BE13" s="16" t="n">
        <v>0.1</v>
      </c>
      <c r="BF13" s="16"/>
      <c r="BG13" s="16"/>
      <c r="BH13" s="16" t="n">
        <f aca="false">SUM(BH14)</f>
        <v>0</v>
      </c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93" t="n">
        <f aca="false">SUM(CA13:CP13)</f>
        <v>26</v>
      </c>
      <c r="CA13" s="16"/>
      <c r="CB13" s="16"/>
      <c r="CC13" s="16"/>
      <c r="CD13" s="16" t="n">
        <v>26</v>
      </c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 t="n">
        <f aca="false">SUM(DC14)</f>
        <v>0</v>
      </c>
      <c r="DD13" s="16"/>
      <c r="DE13" s="16"/>
      <c r="DF13" s="16"/>
      <c r="DG13" s="16"/>
    </row>
    <row r="14" customFormat="false" ht="24.95" hidden="false" customHeight="true" outlineLevel="0" collapsed="false">
      <c r="A14" s="94" t="s">
        <v>94</v>
      </c>
      <c r="B14" s="94"/>
      <c r="C14" s="94"/>
      <c r="D14" s="34" t="s">
        <v>95</v>
      </c>
      <c r="E14" s="93" t="n">
        <f aca="false">F14+T14+AV14+BZ14+BH14+BM14+CQ14+CT14+CZ14+DC14</f>
        <v>1036</v>
      </c>
      <c r="F14" s="93" t="n">
        <f aca="false">SUM(G14:S14)</f>
        <v>869.85</v>
      </c>
      <c r="G14" s="16" t="n">
        <v>366.49</v>
      </c>
      <c r="H14" s="16" t="n">
        <v>241.98</v>
      </c>
      <c r="I14" s="16"/>
      <c r="J14" s="16"/>
      <c r="K14" s="16" t="n">
        <v>252.32</v>
      </c>
      <c r="L14" s="16"/>
      <c r="M14" s="16"/>
      <c r="N14" s="16"/>
      <c r="O14" s="16"/>
      <c r="P14" s="16" t="n">
        <v>9.06</v>
      </c>
      <c r="Q14" s="16"/>
      <c r="R14" s="16"/>
      <c r="S14" s="16"/>
      <c r="T14" s="93" t="n">
        <f aca="false">SUM(U14:AU14)</f>
        <v>105.95</v>
      </c>
      <c r="U14" s="16" t="n">
        <v>26.43</v>
      </c>
      <c r="V14" s="16" t="n">
        <v>13.73</v>
      </c>
      <c r="W14" s="16"/>
      <c r="X14" s="16"/>
      <c r="Y14" s="16" t="n">
        <v>5.3</v>
      </c>
      <c r="Z14" s="16" t="n">
        <v>9.51</v>
      </c>
      <c r="AA14" s="16" t="n">
        <v>6.01</v>
      </c>
      <c r="AB14" s="16"/>
      <c r="AC14" s="16"/>
      <c r="AD14" s="16" t="n">
        <v>12.8</v>
      </c>
      <c r="AE14" s="16"/>
      <c r="AF14" s="16"/>
      <c r="AG14" s="16"/>
      <c r="AH14" s="16" t="n">
        <v>5.94</v>
      </c>
      <c r="AI14" s="16" t="n">
        <v>8.5</v>
      </c>
      <c r="AJ14" s="16"/>
      <c r="AK14" s="16"/>
      <c r="AL14" s="16"/>
      <c r="AM14" s="16"/>
      <c r="AN14" s="16"/>
      <c r="AO14" s="16"/>
      <c r="AP14" s="16" t="n">
        <v>8.02</v>
      </c>
      <c r="AQ14" s="16" t="n">
        <v>9.71</v>
      </c>
      <c r="AR14" s="16"/>
      <c r="AS14" s="16"/>
      <c r="AT14" s="16"/>
      <c r="AU14" s="16"/>
      <c r="AV14" s="93" t="n">
        <f aca="false">SUM(AW14:BG14)</f>
        <v>0.2</v>
      </c>
      <c r="AW14" s="16"/>
      <c r="AX14" s="16"/>
      <c r="AY14" s="16"/>
      <c r="AZ14" s="16"/>
      <c r="BA14" s="16"/>
      <c r="BB14" s="16"/>
      <c r="BC14" s="16"/>
      <c r="BD14" s="16"/>
      <c r="BE14" s="16" t="n">
        <v>0.2</v>
      </c>
      <c r="BF14" s="16"/>
      <c r="BG14" s="16"/>
      <c r="BH14" s="16" t="n">
        <f aca="false">SUM(BH15)</f>
        <v>0</v>
      </c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93" t="n">
        <f aca="false">SUM(CA14:CP14)</f>
        <v>60</v>
      </c>
      <c r="CA14" s="16"/>
      <c r="CB14" s="16"/>
      <c r="CC14" s="16"/>
      <c r="CD14" s="16" t="n">
        <v>60</v>
      </c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 t="n">
        <f aca="false">SUM(DC15)</f>
        <v>0</v>
      </c>
      <c r="DD14" s="16"/>
      <c r="DE14" s="16"/>
      <c r="DF14" s="16"/>
      <c r="DG14" s="16"/>
    </row>
    <row r="15" customFormat="false" ht="24.95" hidden="false" customHeight="true" outlineLevel="0" collapsed="false">
      <c r="A15" s="94" t="s">
        <v>96</v>
      </c>
      <c r="B15" s="94"/>
      <c r="C15" s="94"/>
      <c r="D15" s="34" t="s">
        <v>97</v>
      </c>
      <c r="E15" s="93" t="n">
        <f aca="false">F15+T15+AV15+BZ15+BH15+BM15+CQ15+CT15+CZ15+DC15</f>
        <v>656</v>
      </c>
      <c r="F15" s="93" t="n">
        <f aca="false">SUM(G15:S15)</f>
        <v>573.39</v>
      </c>
      <c r="G15" s="16" t="n">
        <v>170.45</v>
      </c>
      <c r="H15" s="16" t="n">
        <v>296.86</v>
      </c>
      <c r="I15" s="16"/>
      <c r="J15" s="16"/>
      <c r="K15" s="16" t="n">
        <v>102.75</v>
      </c>
      <c r="L15" s="16"/>
      <c r="M15" s="16"/>
      <c r="N15" s="16"/>
      <c r="O15" s="16"/>
      <c r="P15" s="16" t="n">
        <v>3.33</v>
      </c>
      <c r="Q15" s="16"/>
      <c r="R15" s="16"/>
      <c r="S15" s="16"/>
      <c r="T15" s="93" t="n">
        <f aca="false">SUM(U15:AU15)</f>
        <v>82.49</v>
      </c>
      <c r="U15" s="16" t="n">
        <v>20.18</v>
      </c>
      <c r="V15" s="16" t="n">
        <v>9.35</v>
      </c>
      <c r="W15" s="16"/>
      <c r="X15" s="16"/>
      <c r="Y15" s="16" t="n">
        <v>4.82</v>
      </c>
      <c r="Z15" s="16" t="n">
        <v>6.08</v>
      </c>
      <c r="AA15" s="16" t="n">
        <v>2.52</v>
      </c>
      <c r="AB15" s="16"/>
      <c r="AC15" s="16"/>
      <c r="AD15" s="16" t="n">
        <v>9.26</v>
      </c>
      <c r="AE15" s="16"/>
      <c r="AF15" s="16" t="n">
        <v>9.11</v>
      </c>
      <c r="AG15" s="16"/>
      <c r="AH15" s="16" t="n">
        <v>3.16</v>
      </c>
      <c r="AI15" s="16" t="n">
        <v>7.35</v>
      </c>
      <c r="AJ15" s="16"/>
      <c r="AK15" s="16"/>
      <c r="AL15" s="16"/>
      <c r="AM15" s="16"/>
      <c r="AN15" s="16"/>
      <c r="AO15" s="16"/>
      <c r="AP15" s="16" t="n">
        <v>4.05</v>
      </c>
      <c r="AQ15" s="16" t="n">
        <v>6.61</v>
      </c>
      <c r="AR15" s="16"/>
      <c r="AS15" s="16"/>
      <c r="AT15" s="16"/>
      <c r="AU15" s="16"/>
      <c r="AV15" s="93" t="n">
        <f aca="false">SUM(AW15:BG15)</f>
        <v>0.12</v>
      </c>
      <c r="AW15" s="16"/>
      <c r="AX15" s="16"/>
      <c r="AY15" s="16"/>
      <c r="AZ15" s="16"/>
      <c r="BA15" s="16"/>
      <c r="BB15" s="16"/>
      <c r="BC15" s="16"/>
      <c r="BD15" s="16"/>
      <c r="BE15" s="16" t="n">
        <v>0.12</v>
      </c>
      <c r="BF15" s="16"/>
      <c r="BG15" s="16"/>
      <c r="BH15" s="16" t="n">
        <f aca="false">SUM(BH16)</f>
        <v>0</v>
      </c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93" t="n">
        <f aca="false">SUM(CA15:CP15)</f>
        <v>0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 t="n">
        <f aca="false">SUM(DC16)</f>
        <v>0</v>
      </c>
      <c r="DD15" s="16"/>
      <c r="DE15" s="16"/>
      <c r="DF15" s="16"/>
      <c r="DG15" s="16"/>
    </row>
    <row r="16" customFormat="false" ht="24.95" hidden="false" customHeight="true" outlineLevel="0" collapsed="false">
      <c r="A16" s="94" t="s">
        <v>98</v>
      </c>
      <c r="B16" s="94"/>
      <c r="C16" s="94"/>
      <c r="D16" s="34" t="s">
        <v>99</v>
      </c>
      <c r="E16" s="93" t="n">
        <f aca="false">F16+T16+AV16+BZ16+BH16+BM16+CQ16+CT16+CZ16+DC16</f>
        <v>15</v>
      </c>
      <c r="F16" s="93" t="n">
        <f aca="false">SUM(G16:S16)</f>
        <v>10.17</v>
      </c>
      <c r="G16" s="16" t="n">
        <f aca="false">G17</f>
        <v>7.51</v>
      </c>
      <c r="H16" s="16" t="n">
        <f aca="false">H17</f>
        <v>1.66</v>
      </c>
      <c r="I16" s="16" t="n">
        <f aca="false">I17</f>
        <v>0</v>
      </c>
      <c r="J16" s="16" t="n">
        <f aca="false">J17</f>
        <v>0</v>
      </c>
      <c r="K16" s="16" t="n">
        <f aca="false">K17</f>
        <v>1</v>
      </c>
      <c r="L16" s="16" t="n">
        <f aca="false">L17</f>
        <v>0</v>
      </c>
      <c r="M16" s="16" t="n">
        <f aca="false">M17</f>
        <v>0</v>
      </c>
      <c r="N16" s="16" t="n">
        <f aca="false">N17</f>
        <v>0</v>
      </c>
      <c r="O16" s="16" t="n">
        <f aca="false">O17</f>
        <v>0</v>
      </c>
      <c r="P16" s="16" t="n">
        <f aca="false">P17</f>
        <v>0</v>
      </c>
      <c r="Q16" s="16" t="n">
        <f aca="false">Q17</f>
        <v>0</v>
      </c>
      <c r="R16" s="16" t="n">
        <f aca="false">R17</f>
        <v>0</v>
      </c>
      <c r="S16" s="16" t="n">
        <f aca="false">S17</f>
        <v>0</v>
      </c>
      <c r="T16" s="93" t="n">
        <f aca="false">SUM(U16:AU16)</f>
        <v>4.83</v>
      </c>
      <c r="U16" s="16" t="n">
        <v>3</v>
      </c>
      <c r="V16" s="16" t="n">
        <v>1.83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93" t="n">
        <f aca="false">SUM(AW16:BG16)</f>
        <v>0</v>
      </c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 t="n">
        <f aca="false">SUM(BH17)</f>
        <v>0</v>
      </c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93" t="n">
        <f aca="false">SUM(CA16:CP16)</f>
        <v>0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 t="n">
        <f aca="false">SUM(DC17)</f>
        <v>0</v>
      </c>
      <c r="DD16" s="16"/>
      <c r="DE16" s="16"/>
      <c r="DF16" s="16"/>
      <c r="DG16" s="16"/>
    </row>
    <row r="17" customFormat="false" ht="24.95" hidden="false" customHeight="true" outlineLevel="0" collapsed="false">
      <c r="A17" s="94" t="s">
        <v>100</v>
      </c>
      <c r="B17" s="94"/>
      <c r="C17" s="94"/>
      <c r="D17" s="34" t="s">
        <v>101</v>
      </c>
      <c r="E17" s="93" t="n">
        <f aca="false">F17+T17+AV17+BZ17+BH17+BM17+CQ17+CT17+CZ17+DC17</f>
        <v>15</v>
      </c>
      <c r="F17" s="93" t="n">
        <f aca="false">SUM(G17:S17)</f>
        <v>10.17</v>
      </c>
      <c r="G17" s="16" t="n">
        <f aca="false">G18</f>
        <v>7.51</v>
      </c>
      <c r="H17" s="16" t="n">
        <f aca="false">H18</f>
        <v>1.66</v>
      </c>
      <c r="I17" s="16" t="n">
        <f aca="false">I18</f>
        <v>0</v>
      </c>
      <c r="J17" s="16" t="n">
        <f aca="false">J18</f>
        <v>0</v>
      </c>
      <c r="K17" s="16" t="n">
        <f aca="false">K18</f>
        <v>1</v>
      </c>
      <c r="L17" s="16" t="n">
        <f aca="false">L18</f>
        <v>0</v>
      </c>
      <c r="M17" s="16" t="n">
        <f aca="false">M18</f>
        <v>0</v>
      </c>
      <c r="N17" s="16" t="n">
        <f aca="false">N18</f>
        <v>0</v>
      </c>
      <c r="O17" s="16" t="n">
        <f aca="false">O18</f>
        <v>0</v>
      </c>
      <c r="P17" s="16" t="n">
        <f aca="false">P18</f>
        <v>0</v>
      </c>
      <c r="Q17" s="16" t="n">
        <f aca="false">Q18</f>
        <v>0</v>
      </c>
      <c r="R17" s="16" t="n">
        <f aca="false">R18</f>
        <v>0</v>
      </c>
      <c r="S17" s="16" t="n">
        <f aca="false">S18</f>
        <v>0</v>
      </c>
      <c r="T17" s="93" t="n">
        <f aca="false">SUM(U17:AU17)</f>
        <v>4.83</v>
      </c>
      <c r="U17" s="16" t="n">
        <v>3</v>
      </c>
      <c r="V17" s="16" t="n">
        <v>1.83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93" t="n">
        <f aca="false">SUM(AW17:BG17)</f>
        <v>0</v>
      </c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 t="n">
        <f aca="false">SUM(BH18)</f>
        <v>0</v>
      </c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93" t="n">
        <f aca="false">SUM(CA17:CP17)</f>
        <v>0</v>
      </c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 t="n">
        <f aca="false">SUM(DC18)</f>
        <v>0</v>
      </c>
      <c r="DD17" s="16"/>
      <c r="DE17" s="16"/>
      <c r="DF17" s="16"/>
      <c r="DG17" s="16"/>
    </row>
    <row r="18" customFormat="false" ht="24.95" hidden="false" customHeight="true" outlineLevel="0" collapsed="false">
      <c r="A18" s="94" t="s">
        <v>102</v>
      </c>
      <c r="B18" s="94"/>
      <c r="C18" s="94"/>
      <c r="D18" s="34" t="s">
        <v>103</v>
      </c>
      <c r="E18" s="93" t="n">
        <f aca="false">F18+T18+AV18+BZ18+BH18+BM18+CQ18+CT18+CZ18+DC18</f>
        <v>15</v>
      </c>
      <c r="F18" s="93" t="n">
        <f aca="false">SUM(G18:S18)</f>
        <v>10.17</v>
      </c>
      <c r="G18" s="16" t="n">
        <v>7.51</v>
      </c>
      <c r="H18" s="16" t="n">
        <v>1.66</v>
      </c>
      <c r="I18" s="16"/>
      <c r="J18" s="16"/>
      <c r="K18" s="16" t="n">
        <v>1</v>
      </c>
      <c r="L18" s="16"/>
      <c r="M18" s="16"/>
      <c r="N18" s="16"/>
      <c r="O18" s="16"/>
      <c r="P18" s="16"/>
      <c r="Q18" s="16"/>
      <c r="R18" s="16"/>
      <c r="S18" s="16"/>
      <c r="T18" s="93" t="n">
        <f aca="false">SUM(U18:AU18)</f>
        <v>4.83</v>
      </c>
      <c r="U18" s="16" t="n">
        <v>3</v>
      </c>
      <c r="V18" s="16" t="n">
        <v>1.83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93" t="n">
        <f aca="false">SUM(AW18:BG18)</f>
        <v>0</v>
      </c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 t="n">
        <f aca="false">SUM(BH19)</f>
        <v>0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93" t="n">
        <f aca="false">SUM(CA18:CP18)</f>
        <v>0</v>
      </c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 t="n">
        <f aca="false">SUM(DC19)</f>
        <v>0</v>
      </c>
      <c r="DD18" s="16"/>
      <c r="DE18" s="16"/>
      <c r="DF18" s="16"/>
      <c r="DG18" s="16"/>
    </row>
    <row r="19" customFormat="false" ht="24.95" hidden="false" customHeight="true" outlineLevel="0" collapsed="false">
      <c r="A19" s="94" t="s">
        <v>104</v>
      </c>
      <c r="B19" s="94"/>
      <c r="C19" s="94"/>
      <c r="D19" s="34" t="s">
        <v>105</v>
      </c>
      <c r="E19" s="93" t="n">
        <f aca="false">F19+T19+AV19+BZ19+BH19+BM19+CQ19+CT19+CZ19+DC19</f>
        <v>350</v>
      </c>
      <c r="F19" s="93" t="n">
        <f aca="false">SUM(G19:S19)</f>
        <v>299</v>
      </c>
      <c r="G19" s="93" t="n">
        <f aca="false">SUM(G20+G22+G24)</f>
        <v>0</v>
      </c>
      <c r="H19" s="93" t="n">
        <f aca="false">SUM(H20+H22+H24)</f>
        <v>0</v>
      </c>
      <c r="I19" s="93" t="n">
        <f aca="false">SUM(I20+I22+I24)</f>
        <v>0</v>
      </c>
      <c r="J19" s="93" t="n">
        <f aca="false">SUM(J20+J22+J24)</f>
        <v>0</v>
      </c>
      <c r="K19" s="93" t="n">
        <f aca="false">SUM(K20+K22+K24)</f>
        <v>0</v>
      </c>
      <c r="L19" s="93" t="n">
        <f aca="false">SUM(L20+L22+L24)</f>
        <v>299</v>
      </c>
      <c r="M19" s="93" t="n">
        <f aca="false">SUM(M20+M22+M24)</f>
        <v>0</v>
      </c>
      <c r="N19" s="93" t="n">
        <f aca="false">SUM(N20+N22+N24)</f>
        <v>0</v>
      </c>
      <c r="O19" s="93" t="n">
        <f aca="false">SUM(O20+O22+O24)</f>
        <v>0</v>
      </c>
      <c r="P19" s="93" t="n">
        <f aca="false">SUM(P20+P22+P24)</f>
        <v>0</v>
      </c>
      <c r="Q19" s="93" t="n">
        <f aca="false">SUM(Q20+Q22+Q24)</f>
        <v>0</v>
      </c>
      <c r="R19" s="93" t="n">
        <f aca="false">SUM(R20+R22+R24)</f>
        <v>0</v>
      </c>
      <c r="S19" s="93" t="n">
        <f aca="false">SUM(S20+S22+S24)</f>
        <v>0</v>
      </c>
      <c r="T19" s="93" t="n">
        <f aca="false">SUM(U19:AU19)</f>
        <v>38</v>
      </c>
      <c r="U19" s="93" t="n">
        <f aca="false">SUM(U20+U22+U24)</f>
        <v>9</v>
      </c>
      <c r="V19" s="93" t="n">
        <f aca="false">SUM(V20+V22+V24)</f>
        <v>5.5</v>
      </c>
      <c r="W19" s="93" t="n">
        <f aca="false">SUM(W20+W22+W24)</f>
        <v>0</v>
      </c>
      <c r="X19" s="93" t="n">
        <f aca="false">SUM(X20+X22+X24)</f>
        <v>0</v>
      </c>
      <c r="Y19" s="93" t="n">
        <f aca="false">SUM(Y20+Y22+Y24)</f>
        <v>0.9</v>
      </c>
      <c r="Z19" s="93" t="n">
        <f aca="false">SUM(Z20+Z22+Z24)</f>
        <v>2</v>
      </c>
      <c r="AA19" s="93" t="n">
        <f aca="false">SUM(AA20+AA22+AA24)</f>
        <v>6</v>
      </c>
      <c r="AB19" s="93" t="n">
        <f aca="false">SUM(AB20+AB22+AB24)</f>
        <v>0</v>
      </c>
      <c r="AC19" s="93" t="n">
        <f aca="false">SUM(AC20+AC22+AC24)</f>
        <v>0</v>
      </c>
      <c r="AD19" s="93" t="n">
        <f aca="false">SUM(AD20+AD22+AD24)</f>
        <v>3.6</v>
      </c>
      <c r="AE19" s="93" t="n">
        <f aca="false">SUM(AE20+AE22+AE24)</f>
        <v>0</v>
      </c>
      <c r="AF19" s="93" t="n">
        <f aca="false">SUM(AF20+AF22+AF24)</f>
        <v>4</v>
      </c>
      <c r="AG19" s="93" t="n">
        <f aca="false">SUM(AG20+AG22+AG24)</f>
        <v>0</v>
      </c>
      <c r="AH19" s="93" t="n">
        <f aca="false">SUM(AH20+AH22+AH24)</f>
        <v>0</v>
      </c>
      <c r="AI19" s="93" t="n">
        <f aca="false">SUM(AI20+AI22+AI24)</f>
        <v>2</v>
      </c>
      <c r="AJ19" s="93" t="n">
        <f aca="false">SUM(AJ20+AJ22+AJ24)</f>
        <v>0</v>
      </c>
      <c r="AK19" s="93" t="n">
        <f aca="false">SUM(AK20+AK22+AK24)</f>
        <v>0</v>
      </c>
      <c r="AL19" s="93" t="n">
        <f aca="false">SUM(AL20+AL22+AL24)</f>
        <v>0</v>
      </c>
      <c r="AM19" s="93" t="n">
        <f aca="false">SUM(AM20+AM22+AM24)</f>
        <v>0</v>
      </c>
      <c r="AN19" s="93" t="n">
        <f aca="false">SUM(AN20+AN22+AN24)</f>
        <v>0</v>
      </c>
      <c r="AO19" s="93" t="n">
        <f aca="false">SUM(AO20+AO22+AO24)</f>
        <v>0</v>
      </c>
      <c r="AP19" s="93" t="n">
        <f aca="false">SUM(AP20+AP22+AP24)</f>
        <v>0</v>
      </c>
      <c r="AQ19" s="93" t="n">
        <f aca="false">SUM(AQ20+AQ22+AQ24)</f>
        <v>0</v>
      </c>
      <c r="AR19" s="93" t="n">
        <f aca="false">SUM(AR20+AR22+AR24)</f>
        <v>0</v>
      </c>
      <c r="AS19" s="93" t="n">
        <f aca="false">SUM(AS20+AS22+AS24)</f>
        <v>0</v>
      </c>
      <c r="AT19" s="93" t="n">
        <f aca="false">SUM(AT20+AT22+AT24)</f>
        <v>0</v>
      </c>
      <c r="AU19" s="93" t="n">
        <f aca="false">SUM(AU20+AU22+AU24)</f>
        <v>5</v>
      </c>
      <c r="AV19" s="93" t="n">
        <f aca="false">SUM(AW19:BG19)</f>
        <v>13</v>
      </c>
      <c r="AW19" s="93" t="n">
        <f aca="false">SUM(AW20+AW22+AW24)</f>
        <v>0</v>
      </c>
      <c r="AX19" s="93" t="n">
        <f aca="false">SUM(AX20+AX22+AX24)</f>
        <v>0</v>
      </c>
      <c r="AY19" s="93" t="n">
        <f aca="false">SUM(AY20+AY22+AY24)</f>
        <v>0</v>
      </c>
      <c r="AZ19" s="93" t="n">
        <f aca="false">SUM(AZ20+AZ22+AZ24)</f>
        <v>0</v>
      </c>
      <c r="BA19" s="93" t="n">
        <f aca="false">SUM(BA20+BA22+BA24)</f>
        <v>0</v>
      </c>
      <c r="BB19" s="93" t="n">
        <f aca="false">SUM(BB20+BB22+BB24)</f>
        <v>13</v>
      </c>
      <c r="BC19" s="93" t="n">
        <f aca="false">SUM(BC20+BC22+BC24)</f>
        <v>0</v>
      </c>
      <c r="BD19" s="93" t="n">
        <f aca="false">SUM(BD20+BD22+BD24)</f>
        <v>0</v>
      </c>
      <c r="BE19" s="93" t="n">
        <f aca="false">SUM(BE20+BE22+BE24)</f>
        <v>0</v>
      </c>
      <c r="BF19" s="93" t="n">
        <f aca="false">SUM(BF20+BF22+BF24)</f>
        <v>0</v>
      </c>
      <c r="BG19" s="93" t="n">
        <f aca="false">SUM(BG20+BG22+BG24)</f>
        <v>0</v>
      </c>
      <c r="BH19" s="16" t="n">
        <f aca="false">SUM(BH20)</f>
        <v>0</v>
      </c>
      <c r="BI19" s="93" t="n">
        <f aca="false">SUM(BI20+BI22+BI24)</f>
        <v>0</v>
      </c>
      <c r="BJ19" s="93" t="n">
        <f aca="false">SUM(BJ20+BJ22+BJ24)</f>
        <v>0</v>
      </c>
      <c r="BK19" s="93" t="n">
        <f aca="false">SUM(BK20+BK22+BK24)</f>
        <v>0</v>
      </c>
      <c r="BL19" s="93" t="n">
        <f aca="false">SUM(BL20+BL22+BL24)</f>
        <v>0</v>
      </c>
      <c r="BM19" s="93" t="n">
        <f aca="false">SUM(BM20+BM22+BM24)</f>
        <v>0</v>
      </c>
      <c r="BN19" s="93" t="n">
        <f aca="false">SUM(BN20+BN22+BN24)</f>
        <v>0</v>
      </c>
      <c r="BO19" s="93" t="n">
        <f aca="false">SUM(BO20+BO22+BO24)</f>
        <v>0</v>
      </c>
      <c r="BP19" s="93" t="n">
        <f aca="false">SUM(BP20+BP22+BP24)</f>
        <v>0</v>
      </c>
      <c r="BQ19" s="93" t="n">
        <f aca="false">SUM(BQ20+BQ22+BQ24)</f>
        <v>0</v>
      </c>
      <c r="BR19" s="93" t="n">
        <f aca="false">SUM(BR20+BR22+BR24)</f>
        <v>0</v>
      </c>
      <c r="BS19" s="93" t="n">
        <f aca="false">SUM(BS20+BS22+BS24)</f>
        <v>0</v>
      </c>
      <c r="BT19" s="93" t="n">
        <f aca="false">SUM(BT20+BT22+BT24)</f>
        <v>0</v>
      </c>
      <c r="BU19" s="93" t="n">
        <f aca="false">SUM(BU20+BU22+BU24)</f>
        <v>0</v>
      </c>
      <c r="BV19" s="93" t="n">
        <f aca="false">SUM(BV20+BV22+BV24)</f>
        <v>0</v>
      </c>
      <c r="BW19" s="93" t="n">
        <f aca="false">SUM(BW20+BW22+BW24)</f>
        <v>0</v>
      </c>
      <c r="BX19" s="93" t="n">
        <f aca="false">SUM(BX20+BX22+BX24)</f>
        <v>0</v>
      </c>
      <c r="BY19" s="93" t="n">
        <f aca="false">SUM(BY20+BY22+BY24)</f>
        <v>0</v>
      </c>
      <c r="BZ19" s="93" t="n">
        <f aca="false">SUM(CA19:CP19)</f>
        <v>0</v>
      </c>
      <c r="CA19" s="93" t="n">
        <f aca="false">SUM(CA20+CA22+CA24)</f>
        <v>0</v>
      </c>
      <c r="CB19" s="93" t="n">
        <f aca="false">SUM(CB20+CB22+CB24)</f>
        <v>0</v>
      </c>
      <c r="CC19" s="93" t="n">
        <f aca="false">SUM(CC20+CC22+CC24)</f>
        <v>0</v>
      </c>
      <c r="CD19" s="93" t="n">
        <f aca="false">SUM(CD20+CD22+CD24)</f>
        <v>0</v>
      </c>
      <c r="CE19" s="93" t="n">
        <f aca="false">SUM(CE20+CE22+CE24)</f>
        <v>0</v>
      </c>
      <c r="CF19" s="93" t="n">
        <f aca="false">SUM(CF20+CF22+CF24)</f>
        <v>0</v>
      </c>
      <c r="CG19" s="93" t="n">
        <f aca="false">SUM(CG20+CG22+CG24)</f>
        <v>0</v>
      </c>
      <c r="CH19" s="93" t="n">
        <f aca="false">SUM(CH20+CH22+CH24)</f>
        <v>0</v>
      </c>
      <c r="CI19" s="93" t="n">
        <f aca="false">SUM(CI20+CI22+CI24)</f>
        <v>0</v>
      </c>
      <c r="CJ19" s="93" t="n">
        <f aca="false">SUM(CJ20+CJ22+CJ24)</f>
        <v>0</v>
      </c>
      <c r="CK19" s="93" t="n">
        <f aca="false">SUM(CK20+CK22+CK24)</f>
        <v>0</v>
      </c>
      <c r="CL19" s="93" t="n">
        <f aca="false">SUM(CL20+CL22+CL24)</f>
        <v>0</v>
      </c>
      <c r="CM19" s="93" t="n">
        <f aca="false">SUM(CM20+CM22+CM24)</f>
        <v>0</v>
      </c>
      <c r="CN19" s="93" t="n">
        <f aca="false">SUM(CN20+CN22+CN24)</f>
        <v>0</v>
      </c>
      <c r="CO19" s="93" t="n">
        <f aca="false">SUM(CO20+CO22+CO24)</f>
        <v>0</v>
      </c>
      <c r="CP19" s="93" t="n">
        <f aca="false">SUM(CP20+CP22+CP24)</f>
        <v>0</v>
      </c>
      <c r="CQ19" s="93" t="n">
        <f aca="false">SUM(CQ20+CQ22+CQ24)</f>
        <v>0</v>
      </c>
      <c r="CR19" s="93" t="n">
        <f aca="false">SUM(CR20+CR22+CR24)</f>
        <v>0</v>
      </c>
      <c r="CS19" s="93" t="n">
        <f aca="false">SUM(CS20+CS22+CS24)</f>
        <v>0</v>
      </c>
      <c r="CT19" s="93" t="n">
        <f aca="false">SUM(CT20+CT22+CT24)</f>
        <v>0</v>
      </c>
      <c r="CU19" s="93" t="n">
        <f aca="false">SUM(CU20+CU22+CU24)</f>
        <v>0</v>
      </c>
      <c r="CV19" s="93" t="n">
        <f aca="false">SUM(CV20+CV22+CV24)</f>
        <v>0</v>
      </c>
      <c r="CW19" s="93" t="n">
        <f aca="false">SUM(CW20+CW22+CW24)</f>
        <v>0</v>
      </c>
      <c r="CX19" s="93" t="n">
        <f aca="false">SUM(CX20+CX22+CX24)</f>
        <v>0</v>
      </c>
      <c r="CY19" s="93" t="n">
        <f aca="false">SUM(CY20+CY22+CY24)</f>
        <v>0</v>
      </c>
      <c r="CZ19" s="93" t="n">
        <f aca="false">SUM(CZ20+CZ22+CZ24)</f>
        <v>0</v>
      </c>
      <c r="DA19" s="93" t="n">
        <f aca="false">SUM(DA20+DA22+DA24)</f>
        <v>0</v>
      </c>
      <c r="DB19" s="93" t="n">
        <f aca="false">SUM(DB20+DB22+DB24)</f>
        <v>0</v>
      </c>
      <c r="DC19" s="16" t="n">
        <f aca="false">SUM(DC20)</f>
        <v>0</v>
      </c>
      <c r="DD19" s="93" t="n">
        <f aca="false">SUM(DD20+DD22+DD24)</f>
        <v>0</v>
      </c>
      <c r="DE19" s="93" t="n">
        <f aca="false">SUM(DE20+DE22+DE24)</f>
        <v>0</v>
      </c>
      <c r="DF19" s="93" t="n">
        <f aca="false">SUM(DF20+DF22+DF24)</f>
        <v>0</v>
      </c>
      <c r="DG19" s="93" t="n">
        <f aca="false">SUM(DG20+DG22+DG24)</f>
        <v>0</v>
      </c>
    </row>
    <row r="20" customFormat="false" ht="24.95" hidden="false" customHeight="true" outlineLevel="0" collapsed="false">
      <c r="A20" s="94" t="s">
        <v>106</v>
      </c>
      <c r="B20" s="94"/>
      <c r="C20" s="94"/>
      <c r="D20" s="34" t="s">
        <v>107</v>
      </c>
      <c r="E20" s="93" t="n">
        <f aca="false">F20+T20+AV20+BZ20+BH20+BM20+CQ20+CT20+CZ20+DC20</f>
        <v>38</v>
      </c>
      <c r="F20" s="93" t="n">
        <f aca="false">SUM(G20:S20)</f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93" t="n">
        <f aca="false">SUM(U20:AU20)</f>
        <v>38</v>
      </c>
      <c r="U20" s="16" t="n">
        <f aca="false">SUM(U21)</f>
        <v>9</v>
      </c>
      <c r="V20" s="16" t="n">
        <f aca="false">SUM(V21)</f>
        <v>5.5</v>
      </c>
      <c r="W20" s="16" t="n">
        <f aca="false">SUM(W21)</f>
        <v>0</v>
      </c>
      <c r="X20" s="16" t="n">
        <f aca="false">SUM(X21)</f>
        <v>0</v>
      </c>
      <c r="Y20" s="16" t="n">
        <f aca="false">SUM(Y21)</f>
        <v>0.9</v>
      </c>
      <c r="Z20" s="16" t="n">
        <f aca="false">SUM(Z21)</f>
        <v>2</v>
      </c>
      <c r="AA20" s="16" t="n">
        <f aca="false">SUM(AA21)</f>
        <v>6</v>
      </c>
      <c r="AB20" s="16" t="n">
        <f aca="false">SUM(AB21)</f>
        <v>0</v>
      </c>
      <c r="AC20" s="16" t="n">
        <f aca="false">SUM(AC21)</f>
        <v>0</v>
      </c>
      <c r="AD20" s="16" t="n">
        <f aca="false">SUM(AD21)</f>
        <v>3.6</v>
      </c>
      <c r="AE20" s="16" t="n">
        <f aca="false">SUM(AE21)</f>
        <v>0</v>
      </c>
      <c r="AF20" s="16" t="n">
        <f aca="false">SUM(AF21)</f>
        <v>4</v>
      </c>
      <c r="AG20" s="16" t="n">
        <f aca="false">SUM(AG21)</f>
        <v>0</v>
      </c>
      <c r="AH20" s="16" t="n">
        <f aca="false">SUM(AH21)</f>
        <v>0</v>
      </c>
      <c r="AI20" s="16" t="n">
        <f aca="false">SUM(AI21)</f>
        <v>2</v>
      </c>
      <c r="AJ20" s="16" t="n">
        <f aca="false">SUM(AJ21)</f>
        <v>0</v>
      </c>
      <c r="AK20" s="16" t="n">
        <f aca="false">SUM(AK21)</f>
        <v>0</v>
      </c>
      <c r="AL20" s="16" t="n">
        <f aca="false">SUM(AL21)</f>
        <v>0</v>
      </c>
      <c r="AM20" s="16" t="n">
        <f aca="false">SUM(AM21)</f>
        <v>0</v>
      </c>
      <c r="AN20" s="16" t="n">
        <f aca="false">SUM(AN21)</f>
        <v>0</v>
      </c>
      <c r="AO20" s="16" t="n">
        <f aca="false">SUM(AO21)</f>
        <v>0</v>
      </c>
      <c r="AP20" s="16" t="n">
        <f aca="false">SUM(AP21)</f>
        <v>0</v>
      </c>
      <c r="AQ20" s="16" t="n">
        <f aca="false">SUM(AQ21)</f>
        <v>0</v>
      </c>
      <c r="AR20" s="16" t="n">
        <f aca="false">SUM(AR21)</f>
        <v>0</v>
      </c>
      <c r="AS20" s="16" t="n">
        <f aca="false">SUM(AS21)</f>
        <v>0</v>
      </c>
      <c r="AT20" s="16" t="n">
        <f aca="false">SUM(AT21)</f>
        <v>0</v>
      </c>
      <c r="AU20" s="16" t="n">
        <f aca="false">SUM(AU21)</f>
        <v>5</v>
      </c>
      <c r="AV20" s="93" t="n">
        <f aca="false">SUM(AW20:BG20)</f>
        <v>0</v>
      </c>
      <c r="AW20" s="16" t="n">
        <f aca="false">SUM(AW21)</f>
        <v>0</v>
      </c>
      <c r="AX20" s="16" t="n">
        <f aca="false">SUM(AX21)</f>
        <v>0</v>
      </c>
      <c r="AY20" s="16" t="n">
        <f aca="false">SUM(AY21)</f>
        <v>0</v>
      </c>
      <c r="AZ20" s="16" t="n">
        <f aca="false">SUM(AZ21)</f>
        <v>0</v>
      </c>
      <c r="BA20" s="16" t="n">
        <f aca="false">SUM(BA21)</f>
        <v>0</v>
      </c>
      <c r="BB20" s="16" t="n">
        <f aca="false">SUM(BB21)</f>
        <v>0</v>
      </c>
      <c r="BC20" s="16" t="n">
        <f aca="false">SUM(BC21)</f>
        <v>0</v>
      </c>
      <c r="BD20" s="16" t="n">
        <f aca="false">SUM(BD21)</f>
        <v>0</v>
      </c>
      <c r="BE20" s="16" t="n">
        <f aca="false">SUM(BE21)</f>
        <v>0</v>
      </c>
      <c r="BF20" s="16" t="n">
        <f aca="false">SUM(BF21)</f>
        <v>0</v>
      </c>
      <c r="BG20" s="16" t="n">
        <f aca="false">SUM(BG21)</f>
        <v>0</v>
      </c>
      <c r="BH20" s="16" t="n">
        <f aca="false">SUM(BH21)</f>
        <v>0</v>
      </c>
      <c r="BI20" s="16" t="n">
        <f aca="false">SUM(BI21)</f>
        <v>0</v>
      </c>
      <c r="BJ20" s="16" t="n">
        <f aca="false">SUM(BJ21)</f>
        <v>0</v>
      </c>
      <c r="BK20" s="16" t="n">
        <f aca="false">SUM(BK21)</f>
        <v>0</v>
      </c>
      <c r="BL20" s="16" t="n">
        <f aca="false">SUM(BL21)</f>
        <v>0</v>
      </c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93" t="n">
        <f aca="false">SUM(CA20:CP20)</f>
        <v>0</v>
      </c>
      <c r="CA20" s="16" t="n">
        <f aca="false">SUM(CA21)</f>
        <v>0</v>
      </c>
      <c r="CB20" s="16" t="n">
        <f aca="false">SUM(CB21)</f>
        <v>0</v>
      </c>
      <c r="CC20" s="16" t="n">
        <f aca="false">SUM(CC21)</f>
        <v>0</v>
      </c>
      <c r="CD20" s="16" t="n">
        <f aca="false">SUM(CD21)</f>
        <v>0</v>
      </c>
      <c r="CE20" s="16" t="n">
        <f aca="false">SUM(CE21)</f>
        <v>0</v>
      </c>
      <c r="CF20" s="16" t="n">
        <f aca="false">SUM(CF21)</f>
        <v>0</v>
      </c>
      <c r="CG20" s="16" t="n">
        <f aca="false">SUM(CG21)</f>
        <v>0</v>
      </c>
      <c r="CH20" s="16" t="n">
        <f aca="false">SUM(CH21)</f>
        <v>0</v>
      </c>
      <c r="CI20" s="16" t="n">
        <f aca="false">SUM(CI21)</f>
        <v>0</v>
      </c>
      <c r="CJ20" s="16" t="n">
        <f aca="false">SUM(CJ21)</f>
        <v>0</v>
      </c>
      <c r="CK20" s="16" t="n">
        <f aca="false">SUM(CK21)</f>
        <v>0</v>
      </c>
      <c r="CL20" s="16" t="n">
        <f aca="false">SUM(CL21)</f>
        <v>0</v>
      </c>
      <c r="CM20" s="16" t="n">
        <f aca="false">SUM(CM21)</f>
        <v>0</v>
      </c>
      <c r="CN20" s="16" t="n">
        <f aca="false">SUM(CN21)</f>
        <v>0</v>
      </c>
      <c r="CO20" s="16" t="n">
        <f aca="false">SUM(CO21)</f>
        <v>0</v>
      </c>
      <c r="CP20" s="16" t="n">
        <f aca="false">SUM(CP21)</f>
        <v>0</v>
      </c>
      <c r="CQ20" s="16" t="n">
        <f aca="false">SUM(CQ21)</f>
        <v>0</v>
      </c>
      <c r="CR20" s="16" t="n">
        <f aca="false">SUM(CR21)</f>
        <v>0</v>
      </c>
      <c r="CS20" s="16" t="n">
        <f aca="false">SUM(CS21)</f>
        <v>0</v>
      </c>
      <c r="CT20" s="16" t="n">
        <f aca="false">SUM(CT21)</f>
        <v>0</v>
      </c>
      <c r="CU20" s="16" t="n">
        <f aca="false">SUM(CU21)</f>
        <v>0</v>
      </c>
      <c r="CV20" s="16" t="n">
        <f aca="false">SUM(CV21)</f>
        <v>0</v>
      </c>
      <c r="CW20" s="16" t="n">
        <f aca="false">SUM(CW21)</f>
        <v>0</v>
      </c>
      <c r="CX20" s="16" t="n">
        <f aca="false">SUM(CX21)</f>
        <v>0</v>
      </c>
      <c r="CY20" s="16" t="n">
        <f aca="false">SUM(CY21)</f>
        <v>0</v>
      </c>
      <c r="CZ20" s="16" t="n">
        <f aca="false">SUM(CZ21)</f>
        <v>0</v>
      </c>
      <c r="DA20" s="16" t="n">
        <f aca="false">SUM(DA21)</f>
        <v>0</v>
      </c>
      <c r="DB20" s="16" t="n">
        <f aca="false">SUM(DB21)</f>
        <v>0</v>
      </c>
      <c r="DC20" s="16" t="n">
        <f aca="false">SUM(DC21)</f>
        <v>0</v>
      </c>
      <c r="DD20" s="16" t="n">
        <f aca="false">SUM(DD21)</f>
        <v>0</v>
      </c>
      <c r="DE20" s="16" t="n">
        <f aca="false">SUM(DE21)</f>
        <v>0</v>
      </c>
      <c r="DF20" s="16" t="n">
        <f aca="false">SUM(DF21)</f>
        <v>0</v>
      </c>
      <c r="DG20" s="16" t="n">
        <f aca="false">SUM(DG21)</f>
        <v>0</v>
      </c>
    </row>
    <row r="21" customFormat="false" ht="24.95" hidden="false" customHeight="true" outlineLevel="0" collapsed="false">
      <c r="A21" s="94" t="s">
        <v>108</v>
      </c>
      <c r="B21" s="94"/>
      <c r="C21" s="94"/>
      <c r="D21" s="34" t="s">
        <v>109</v>
      </c>
      <c r="E21" s="93" t="n">
        <f aca="false">F21+T21+AV21+BZ21+BH21+BM21+CQ21+CT21+CZ21+DC21</f>
        <v>38</v>
      </c>
      <c r="F21" s="93" t="n">
        <f aca="false">SUM(G21:S21)</f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93" t="n">
        <f aca="false">SUM(U21:AU21)</f>
        <v>38</v>
      </c>
      <c r="U21" s="16" t="n">
        <v>9</v>
      </c>
      <c r="V21" s="16" t="n">
        <v>5.5</v>
      </c>
      <c r="W21" s="16"/>
      <c r="X21" s="16"/>
      <c r="Y21" s="16" t="n">
        <v>0.9</v>
      </c>
      <c r="Z21" s="16" t="n">
        <v>2</v>
      </c>
      <c r="AA21" s="16" t="n">
        <v>6</v>
      </c>
      <c r="AB21" s="16"/>
      <c r="AC21" s="16"/>
      <c r="AD21" s="16" t="n">
        <v>3.6</v>
      </c>
      <c r="AE21" s="16"/>
      <c r="AF21" s="16" t="n">
        <v>4</v>
      </c>
      <c r="AG21" s="16"/>
      <c r="AH21" s="16"/>
      <c r="AI21" s="16" t="n">
        <v>2</v>
      </c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 t="n">
        <v>5</v>
      </c>
      <c r="AV21" s="93" t="n">
        <f aca="false">SUM(AW21:BG21)</f>
        <v>0</v>
      </c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 t="n">
        <f aca="false">SUM(BH22)</f>
        <v>0</v>
      </c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93" t="n">
        <f aca="false">SUM(CA21:CP21)</f>
        <v>0</v>
      </c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</row>
    <row r="22" customFormat="false" ht="24.95" hidden="false" customHeight="true" outlineLevel="0" collapsed="false">
      <c r="A22" s="94" t="s">
        <v>110</v>
      </c>
      <c r="B22" s="94"/>
      <c r="C22" s="94"/>
      <c r="D22" s="34" t="s">
        <v>111</v>
      </c>
      <c r="E22" s="93" t="n">
        <f aca="false">F22+T22+AV22+BZ22+BH22+BM22+CQ22+CT22+CZ22+DC22</f>
        <v>299</v>
      </c>
      <c r="F22" s="93" t="n">
        <f aca="false">SUM(G22:S22)</f>
        <v>299</v>
      </c>
      <c r="G22" s="16"/>
      <c r="H22" s="16"/>
      <c r="I22" s="16"/>
      <c r="J22" s="16"/>
      <c r="K22" s="16"/>
      <c r="L22" s="16" t="n">
        <v>299</v>
      </c>
      <c r="M22" s="16"/>
      <c r="N22" s="16"/>
      <c r="O22" s="16"/>
      <c r="P22" s="16"/>
      <c r="Q22" s="16"/>
      <c r="R22" s="16"/>
      <c r="S22" s="16"/>
      <c r="T22" s="93" t="n">
        <f aca="false">SUM(U22:AU22)</f>
        <v>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93" t="n">
        <f aca="false">SUM(AW22:BG22)</f>
        <v>0</v>
      </c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 t="n">
        <f aca="false">SUM(BH23)</f>
        <v>0</v>
      </c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93" t="n">
        <f aca="false">SUM(CA22:CP22)</f>
        <v>0</v>
      </c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</row>
    <row r="23" customFormat="false" ht="24.95" hidden="false" customHeight="true" outlineLevel="0" collapsed="false">
      <c r="A23" s="94" t="s">
        <v>112</v>
      </c>
      <c r="B23" s="94"/>
      <c r="C23" s="94"/>
      <c r="D23" s="34" t="s">
        <v>113</v>
      </c>
      <c r="E23" s="93" t="n">
        <f aca="false">F23+T23+AV23+BZ23+BH23+BM23+CQ23+CT23+CZ23+DC23</f>
        <v>299</v>
      </c>
      <c r="F23" s="93" t="n">
        <f aca="false">SUM(G23:S23)</f>
        <v>299</v>
      </c>
      <c r="G23" s="16"/>
      <c r="H23" s="16"/>
      <c r="I23" s="16"/>
      <c r="J23" s="16"/>
      <c r="K23" s="16"/>
      <c r="L23" s="16" t="n">
        <v>299</v>
      </c>
      <c r="M23" s="16"/>
      <c r="N23" s="16"/>
      <c r="O23" s="16"/>
      <c r="P23" s="16"/>
      <c r="Q23" s="16"/>
      <c r="R23" s="16"/>
      <c r="S23" s="16"/>
      <c r="T23" s="93" t="n">
        <f aca="false">SUM(U23:AU23)</f>
        <v>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93" t="n">
        <f aca="false">SUM(AW23:BG23)</f>
        <v>0</v>
      </c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 t="n">
        <f aca="false">SUM(BH24)</f>
        <v>0</v>
      </c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93" t="n">
        <f aca="false">SUM(CA23:CP23)</f>
        <v>0</v>
      </c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</row>
    <row r="24" customFormat="false" ht="24.95" hidden="false" customHeight="true" outlineLevel="0" collapsed="false">
      <c r="A24" s="94" t="s">
        <v>114</v>
      </c>
      <c r="B24" s="94"/>
      <c r="C24" s="94"/>
      <c r="D24" s="38" t="s">
        <v>115</v>
      </c>
      <c r="E24" s="93" t="n">
        <f aca="false">F24+T24+AV24+BZ24+BH24+BM24+CQ24+CT24+CZ24+DC24</f>
        <v>13</v>
      </c>
      <c r="F24" s="93" t="n">
        <f aca="false">SUM(G24:S24)</f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3" t="n">
        <f aca="false">SUM(U24:AU24)</f>
        <v>0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93" t="n">
        <f aca="false">SUM(AW24:BG24)</f>
        <v>13</v>
      </c>
      <c r="AW24" s="16"/>
      <c r="AX24" s="16"/>
      <c r="AY24" s="16"/>
      <c r="AZ24" s="16"/>
      <c r="BA24" s="16"/>
      <c r="BB24" s="16" t="n">
        <v>13</v>
      </c>
      <c r="BC24" s="16"/>
      <c r="BD24" s="16"/>
      <c r="BE24" s="16"/>
      <c r="BF24" s="16"/>
      <c r="BG24" s="16"/>
      <c r="BH24" s="16" t="n">
        <f aca="false">SUM(BH25)</f>
        <v>0</v>
      </c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93" t="n">
        <f aca="false">SUM(CA24:CP24)</f>
        <v>0</v>
      </c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</row>
    <row r="25" customFormat="false" ht="24.95" hidden="false" customHeight="true" outlineLevel="0" collapsed="false">
      <c r="A25" s="94" t="s">
        <v>116</v>
      </c>
      <c r="B25" s="94"/>
      <c r="C25" s="94"/>
      <c r="D25" s="38" t="s">
        <v>115</v>
      </c>
      <c r="E25" s="93" t="n">
        <f aca="false">F25+T25+AV25+BZ25+BH25+BM25+CQ25+CT25+CZ25+DC25</f>
        <v>13</v>
      </c>
      <c r="F25" s="93" t="n">
        <f aca="false">SUM(G25:S25)</f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93" t="n">
        <f aca="false">SUM(U25:AU25)</f>
        <v>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93" t="n">
        <f aca="false">SUM(AW25:BG25)</f>
        <v>13</v>
      </c>
      <c r="AW25" s="16"/>
      <c r="AX25" s="16"/>
      <c r="AY25" s="16"/>
      <c r="AZ25" s="16"/>
      <c r="BA25" s="16"/>
      <c r="BB25" s="16" t="n">
        <v>13</v>
      </c>
      <c r="BC25" s="16"/>
      <c r="BD25" s="16"/>
      <c r="BE25" s="16"/>
      <c r="BF25" s="16"/>
      <c r="BG25" s="16"/>
      <c r="BH25" s="16" t="n">
        <f aca="false">SUM(BH26)</f>
        <v>0</v>
      </c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93" t="n">
        <f aca="false">SUM(CA25:CP25)</f>
        <v>0</v>
      </c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</row>
    <row r="26" customFormat="false" ht="24.95" hidden="false" customHeight="true" outlineLevel="0" collapsed="false">
      <c r="A26" s="95" t="s">
        <v>117</v>
      </c>
      <c r="B26" s="95"/>
      <c r="C26" s="95"/>
      <c r="D26" s="40" t="s">
        <v>118</v>
      </c>
      <c r="E26" s="93" t="n">
        <f aca="false">F26+T26+AV26+BZ26+BH26+BM26+CQ26+CT26+CZ26+DC26</f>
        <v>160</v>
      </c>
      <c r="F26" s="93" t="n">
        <f aca="false">SUM(G26:S26)</f>
        <v>160</v>
      </c>
      <c r="G26" s="16" t="n">
        <f aca="false">SUM(G27+G29)</f>
        <v>10.13</v>
      </c>
      <c r="H26" s="16" t="n">
        <f aca="false">SUM(H27+H29)</f>
        <v>7.05</v>
      </c>
      <c r="I26" s="16" t="n">
        <f aca="false">SUM(I27+I29)</f>
        <v>0.82</v>
      </c>
      <c r="J26" s="16" t="n">
        <f aca="false">SUM(J27+J29)</f>
        <v>0</v>
      </c>
      <c r="K26" s="16" t="n">
        <f aca="false">SUM(K27+K29)</f>
        <v>0</v>
      </c>
      <c r="L26" s="16" t="n">
        <f aca="false">SUM(L27+L29)</f>
        <v>0</v>
      </c>
      <c r="M26" s="16" t="n">
        <f aca="false">SUM(M27+M29)</f>
        <v>0</v>
      </c>
      <c r="N26" s="16" t="n">
        <f aca="false">SUM(N27+N29)</f>
        <v>135</v>
      </c>
      <c r="O26" s="16" t="n">
        <f aca="false">SUM(O27+O29)</f>
        <v>7</v>
      </c>
      <c r="P26" s="16" t="n">
        <f aca="false">SUM(P27+P29)</f>
        <v>0</v>
      </c>
      <c r="Q26" s="16" t="n">
        <f aca="false">SUM(Q27+Q29)</f>
        <v>0</v>
      </c>
      <c r="R26" s="16" t="n">
        <f aca="false">SUM(R27+R29)</f>
        <v>0</v>
      </c>
      <c r="S26" s="16" t="n">
        <f aca="false">SUM(S27+S29)</f>
        <v>0</v>
      </c>
      <c r="T26" s="93" t="n">
        <f aca="false">SUM(U26:AU26)</f>
        <v>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93" t="n">
        <f aca="false">SUM(AW26:BG26)</f>
        <v>0</v>
      </c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 t="n">
        <f aca="false">SUM(BH27)</f>
        <v>0</v>
      </c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93" t="n">
        <f aca="false">SUM(CA26:CP26)</f>
        <v>0</v>
      </c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</row>
    <row r="27" customFormat="false" ht="24.95" hidden="false" customHeight="true" outlineLevel="0" collapsed="false">
      <c r="A27" s="95" t="s">
        <v>119</v>
      </c>
      <c r="B27" s="95"/>
      <c r="C27" s="95"/>
      <c r="D27" s="40" t="s">
        <v>120</v>
      </c>
      <c r="E27" s="93" t="n">
        <f aca="false">F27+T27+AV27+BZ27+BH27+BM27+CQ27+CT27+CZ27+DC27</f>
        <v>18</v>
      </c>
      <c r="F27" s="93" t="n">
        <f aca="false">SUM(G27:S27)</f>
        <v>18</v>
      </c>
      <c r="G27" s="16" t="n">
        <v>10.13</v>
      </c>
      <c r="H27" s="16" t="n">
        <v>7.05</v>
      </c>
      <c r="I27" s="16" t="n">
        <v>0.82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93" t="n">
        <f aca="false">SUM(U27:AU27)</f>
        <v>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93" t="n">
        <f aca="false">SUM(AW27:BG27)</f>
        <v>0</v>
      </c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 t="n">
        <f aca="false">SUM(BH28)</f>
        <v>0</v>
      </c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93" t="n">
        <f aca="false">SUM(CA27:CP27)</f>
        <v>0</v>
      </c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</row>
    <row r="28" customFormat="false" ht="24.95" hidden="false" customHeight="true" outlineLevel="0" collapsed="false">
      <c r="A28" s="95" t="s">
        <v>121</v>
      </c>
      <c r="B28" s="95"/>
      <c r="C28" s="95"/>
      <c r="D28" s="40" t="s">
        <v>122</v>
      </c>
      <c r="E28" s="93" t="n">
        <f aca="false">F28+T28+AV28+BZ28+BH28+BM28+CQ28+CT28+CZ28+DC28</f>
        <v>18</v>
      </c>
      <c r="F28" s="93" t="n">
        <f aca="false">SUM(G28:S28)</f>
        <v>18</v>
      </c>
      <c r="G28" s="16" t="n">
        <v>10.13</v>
      </c>
      <c r="H28" s="16" t="n">
        <v>7.05</v>
      </c>
      <c r="I28" s="16" t="n">
        <v>0.82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93" t="n">
        <f aca="false">SUM(U28:AU28)</f>
        <v>0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93" t="n">
        <f aca="false">SUM(AW28:BG28)</f>
        <v>0</v>
      </c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 t="n">
        <f aca="false">SUM(BH29)</f>
        <v>0</v>
      </c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93" t="n">
        <f aca="false">SUM(CA28:CP28)</f>
        <v>0</v>
      </c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</row>
    <row r="29" customFormat="false" ht="24.95" hidden="false" customHeight="true" outlineLevel="0" collapsed="false">
      <c r="A29" s="95" t="s">
        <v>123</v>
      </c>
      <c r="B29" s="95"/>
      <c r="C29" s="95"/>
      <c r="D29" s="40" t="s">
        <v>124</v>
      </c>
      <c r="E29" s="93" t="n">
        <f aca="false">F29+T29+AV29+BZ29+BH29+BM29+CQ29+CT29+CZ29+DC29</f>
        <v>142</v>
      </c>
      <c r="F29" s="93" t="n">
        <f aca="false">SUM(G29:S29)</f>
        <v>142</v>
      </c>
      <c r="G29" s="16"/>
      <c r="H29" s="16"/>
      <c r="I29" s="16"/>
      <c r="J29" s="16"/>
      <c r="K29" s="16"/>
      <c r="L29" s="16"/>
      <c r="M29" s="16"/>
      <c r="N29" s="16" t="n">
        <f aca="false">SUM(N30:N31)</f>
        <v>135</v>
      </c>
      <c r="O29" s="16" t="n">
        <v>7</v>
      </c>
      <c r="P29" s="16"/>
      <c r="Q29" s="16"/>
      <c r="R29" s="16"/>
      <c r="S29" s="16"/>
      <c r="T29" s="93" t="n">
        <f aca="false">SUM(U29:AU29)</f>
        <v>0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93" t="n">
        <f aca="false">SUM(AW29:BG29)</f>
        <v>0</v>
      </c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 t="n">
        <f aca="false">SUM(BH30)</f>
        <v>0</v>
      </c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93" t="n">
        <f aca="false">SUM(CA29:CP29)</f>
        <v>0</v>
      </c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</row>
    <row r="30" customFormat="false" ht="24.95" hidden="false" customHeight="true" outlineLevel="0" collapsed="false">
      <c r="A30" s="95" t="s">
        <v>125</v>
      </c>
      <c r="B30" s="95"/>
      <c r="C30" s="95"/>
      <c r="D30" s="40" t="s">
        <v>126</v>
      </c>
      <c r="E30" s="93" t="n">
        <f aca="false">F30+T30+AV30+BZ30+BH30+BM30+CQ30+CT30+CZ30+DC30</f>
        <v>25</v>
      </c>
      <c r="F30" s="93" t="n">
        <f aca="false">SUM(G30:S30)</f>
        <v>25</v>
      </c>
      <c r="G30" s="16"/>
      <c r="H30" s="16"/>
      <c r="I30" s="16"/>
      <c r="J30" s="16"/>
      <c r="K30" s="16"/>
      <c r="L30" s="16"/>
      <c r="M30" s="16"/>
      <c r="N30" s="16" t="n">
        <v>25</v>
      </c>
      <c r="O30" s="16"/>
      <c r="P30" s="16"/>
      <c r="Q30" s="16"/>
      <c r="R30" s="16"/>
      <c r="S30" s="16"/>
      <c r="T30" s="93" t="n">
        <f aca="false">SUM(U30:AU30)</f>
        <v>0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93" t="n">
        <f aca="false">SUM(AW30:BG30)</f>
        <v>0</v>
      </c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 t="n">
        <f aca="false">SUM(BH31)</f>
        <v>0</v>
      </c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93" t="n">
        <f aca="false">SUM(CA30:CP30)</f>
        <v>0</v>
      </c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</row>
    <row r="31" customFormat="false" ht="24.95" hidden="false" customHeight="true" outlineLevel="0" collapsed="false">
      <c r="A31" s="95" t="s">
        <v>127</v>
      </c>
      <c r="B31" s="95"/>
      <c r="C31" s="95"/>
      <c r="D31" s="40" t="s">
        <v>128</v>
      </c>
      <c r="E31" s="93" t="n">
        <f aca="false">F31+T31+AV31+BZ31+BH31+BM31+CQ31+CT31+CZ31+DC31</f>
        <v>110</v>
      </c>
      <c r="F31" s="93" t="n">
        <f aca="false">SUM(G31:S31)</f>
        <v>110</v>
      </c>
      <c r="G31" s="16"/>
      <c r="H31" s="16"/>
      <c r="I31" s="16"/>
      <c r="J31" s="16"/>
      <c r="K31" s="16"/>
      <c r="L31" s="16"/>
      <c r="M31" s="16"/>
      <c r="N31" s="16" t="n">
        <v>110</v>
      </c>
      <c r="O31" s="16"/>
      <c r="P31" s="16"/>
      <c r="Q31" s="16"/>
      <c r="R31" s="16"/>
      <c r="S31" s="16"/>
      <c r="T31" s="93" t="n">
        <f aca="false">SUM(U31:AU31)</f>
        <v>0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93" t="n">
        <f aca="false">SUM(AW31:BG31)</f>
        <v>0</v>
      </c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 t="n">
        <f aca="false">SUM(BH32)</f>
        <v>0</v>
      </c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93" t="n">
        <f aca="false">SUM(CA31:CP31)</f>
        <v>0</v>
      </c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</row>
    <row r="32" customFormat="false" ht="24.95" hidden="false" customHeight="true" outlineLevel="0" collapsed="false">
      <c r="A32" s="95" t="s">
        <v>129</v>
      </c>
      <c r="B32" s="95"/>
      <c r="C32" s="95"/>
      <c r="D32" s="40" t="s">
        <v>130</v>
      </c>
      <c r="E32" s="93" t="n">
        <f aca="false">F32+T32+AV32+BZ32+BH32+BM32+CQ32+CT32+CZ32+DC32</f>
        <v>7</v>
      </c>
      <c r="F32" s="93" t="n">
        <f aca="false">SUM(G32:S32)</f>
        <v>7</v>
      </c>
      <c r="G32" s="16"/>
      <c r="H32" s="16"/>
      <c r="I32" s="16"/>
      <c r="J32" s="16"/>
      <c r="K32" s="16"/>
      <c r="L32" s="16"/>
      <c r="M32" s="16"/>
      <c r="N32" s="16"/>
      <c r="O32" s="16" t="n">
        <v>7</v>
      </c>
      <c r="P32" s="16"/>
      <c r="Q32" s="16"/>
      <c r="R32" s="16"/>
      <c r="S32" s="16"/>
      <c r="T32" s="93" t="n">
        <f aca="false">SUM(U32:AU32)</f>
        <v>0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93" t="n">
        <f aca="false">SUM(AW32:BG32)</f>
        <v>0</v>
      </c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 t="n">
        <f aca="false">SUM(BH33)</f>
        <v>0</v>
      </c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93" t="n">
        <f aca="false">SUM(CA32:CP32)</f>
        <v>0</v>
      </c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</row>
    <row r="33" customFormat="false" ht="24.95" hidden="false" customHeight="true" outlineLevel="0" collapsed="false">
      <c r="A33" s="94" t="s">
        <v>131</v>
      </c>
      <c r="B33" s="94"/>
      <c r="C33" s="94"/>
      <c r="D33" s="34" t="s">
        <v>132</v>
      </c>
      <c r="E33" s="93" t="n">
        <f aca="false">F33+T33+AV33+BZ33+BH33+BM33+CQ33+CT33+CZ33+DC33</f>
        <v>515</v>
      </c>
      <c r="F33" s="93" t="n">
        <f aca="false">SUM(G33:S33)</f>
        <v>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93" t="n">
        <f aca="false">SUM(U33:AU33)</f>
        <v>0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93" t="n">
        <f aca="false">SUM(AW33:BG33)</f>
        <v>0</v>
      </c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 t="n">
        <f aca="false">SUM(BH34)</f>
        <v>0</v>
      </c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93" t="n">
        <f aca="false">SUM(CA33:CP33)</f>
        <v>515</v>
      </c>
      <c r="CA33" s="16"/>
      <c r="CB33" s="16"/>
      <c r="CC33" s="16"/>
      <c r="CD33" s="16" t="n">
        <v>515</v>
      </c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</row>
    <row r="34" customFormat="false" ht="24.95" hidden="false" customHeight="true" outlineLevel="0" collapsed="false">
      <c r="A34" s="94" t="s">
        <v>133</v>
      </c>
      <c r="B34" s="94"/>
      <c r="C34" s="94"/>
      <c r="D34" s="34" t="s">
        <v>134</v>
      </c>
      <c r="E34" s="93" t="n">
        <f aca="false">F34+T34+AV34+BZ34+BH34+BM34+CQ34+CT34+CZ34+DC34</f>
        <v>515</v>
      </c>
      <c r="F34" s="93" t="n">
        <f aca="false">SUM(G34:S34)</f>
        <v>0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93" t="n">
        <f aca="false">SUM(U34:AU34)</f>
        <v>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93" t="n">
        <f aca="false">SUM(AW34:BG34)</f>
        <v>0</v>
      </c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 t="n">
        <f aca="false">SUM(BH35)</f>
        <v>0</v>
      </c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93" t="n">
        <f aca="false">SUM(CA34:CP34)</f>
        <v>515</v>
      </c>
      <c r="CA34" s="16"/>
      <c r="CB34" s="16"/>
      <c r="CC34" s="16"/>
      <c r="CD34" s="16" t="n">
        <v>515</v>
      </c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</row>
    <row r="35" customFormat="false" ht="24.95" hidden="false" customHeight="true" outlineLevel="0" collapsed="false">
      <c r="A35" s="94" t="s">
        <v>135</v>
      </c>
      <c r="B35" s="94"/>
      <c r="C35" s="94"/>
      <c r="D35" s="34" t="s">
        <v>136</v>
      </c>
      <c r="E35" s="93" t="n">
        <f aca="false">F35+T35+AV35+BZ35+BH35+BM35+CQ35+CT35+CZ35+DC35</f>
        <v>515</v>
      </c>
      <c r="F35" s="93" t="n">
        <f aca="false">SUM(G35:S35)</f>
        <v>0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93" t="n">
        <f aca="false">SUM(U35:AU35)</f>
        <v>0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93" t="n">
        <f aca="false">SUM(AW35:BG35)</f>
        <v>0</v>
      </c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 t="n">
        <f aca="false">SUM(BH36)</f>
        <v>0</v>
      </c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93" t="n">
        <f aca="false">SUM(CA35:CP35)</f>
        <v>515</v>
      </c>
      <c r="CA35" s="16"/>
      <c r="CB35" s="16"/>
      <c r="CC35" s="16"/>
      <c r="CD35" s="16" t="n">
        <v>515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</row>
    <row r="36" customFormat="false" ht="24.95" hidden="false" customHeight="true" outlineLevel="0" collapsed="false">
      <c r="A36" s="94" t="s">
        <v>137</v>
      </c>
      <c r="B36" s="94"/>
      <c r="C36" s="94"/>
      <c r="D36" s="34" t="s">
        <v>138</v>
      </c>
      <c r="E36" s="93" t="n">
        <f aca="false">F36+T36+AV36+BZ36+BH36+BM36+CQ36+CT36+CZ36+DC36</f>
        <v>630</v>
      </c>
      <c r="F36" s="93" t="n">
        <f aca="false">SUM(G36:S36)</f>
        <v>18</v>
      </c>
      <c r="G36" s="16" t="n">
        <f aca="false">G37</f>
        <v>9.79</v>
      </c>
      <c r="H36" s="16" t="n">
        <f aca="false">H37</f>
        <v>7.21</v>
      </c>
      <c r="I36" s="16" t="n">
        <v>1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93" t="n">
        <f aca="false">SUM(U36:AU36)</f>
        <v>0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93" t="n">
        <f aca="false">SUM(AW36:BG36)</f>
        <v>42</v>
      </c>
      <c r="AW36" s="16" t="n">
        <f aca="false">SUM(AW37+AW39+AW41)</f>
        <v>0</v>
      </c>
      <c r="AX36" s="16" t="n">
        <f aca="false">SUM(AX37+AX39+AX41)</f>
        <v>0</v>
      </c>
      <c r="AY36" s="16" t="n">
        <f aca="false">SUM(AY37+AY39+AY41)</f>
        <v>0</v>
      </c>
      <c r="AZ36" s="16" t="n">
        <f aca="false">SUM(AZ37+AZ39+AZ41)</f>
        <v>0</v>
      </c>
      <c r="BA36" s="16" t="n">
        <f aca="false">SUM(BA37+BA39+BA41)</f>
        <v>0</v>
      </c>
      <c r="BB36" s="16" t="n">
        <f aca="false">SUM(BB37+BB39+BB41)</f>
        <v>0</v>
      </c>
      <c r="BC36" s="16" t="n">
        <f aca="false">SUM(BC37+BC39+BC41)</f>
        <v>0</v>
      </c>
      <c r="BD36" s="16" t="n">
        <f aca="false">SUM(BD37+BD39+BD41)</f>
        <v>0</v>
      </c>
      <c r="BE36" s="16" t="n">
        <f aca="false">SUM(BE37+BE39+BE41)</f>
        <v>0</v>
      </c>
      <c r="BF36" s="16" t="n">
        <f aca="false">SUM(BF37+BF39+BF41)</f>
        <v>0</v>
      </c>
      <c r="BG36" s="16" t="n">
        <f aca="false">SUM(BG37+BG39+BG41)</f>
        <v>42</v>
      </c>
      <c r="BH36" s="16" t="n">
        <f aca="false">SUM(BH37)</f>
        <v>0</v>
      </c>
      <c r="BI36" s="16" t="n">
        <f aca="false">SUM(BI37+BI39+BI41)</f>
        <v>0</v>
      </c>
      <c r="BJ36" s="16" t="n">
        <f aca="false">SUM(BJ37+BJ39+BJ41)</f>
        <v>0</v>
      </c>
      <c r="BK36" s="16" t="n">
        <f aca="false">SUM(BK37+BK39+BK41)</f>
        <v>0</v>
      </c>
      <c r="BL36" s="16" t="n">
        <f aca="false">SUM(BL37+BL39+BL41)</f>
        <v>0</v>
      </c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93" t="n">
        <f aca="false">SUM(CA36:CP36)</f>
        <v>570</v>
      </c>
      <c r="CA36" s="16" t="n">
        <f aca="false">SUM(CA37+CA39+CA41)</f>
        <v>0</v>
      </c>
      <c r="CB36" s="16" t="n">
        <f aca="false">SUM(CB37+CB39+CB41)</f>
        <v>0</v>
      </c>
      <c r="CC36" s="16" t="n">
        <f aca="false">SUM(CC37+CC39+CC41)</f>
        <v>0</v>
      </c>
      <c r="CD36" s="16" t="n">
        <f aca="false">SUM(CD37+CD39+CD41)</f>
        <v>570</v>
      </c>
      <c r="CE36" s="16" t="n">
        <f aca="false">SUM(CE37+CE39+CE41)</f>
        <v>0</v>
      </c>
      <c r="CF36" s="16" t="n">
        <f aca="false">SUM(CF37+CF39+CF41)</f>
        <v>0</v>
      </c>
      <c r="CG36" s="16" t="n">
        <f aca="false">SUM(CG37+CG39+CG41)</f>
        <v>0</v>
      </c>
      <c r="CH36" s="16" t="n">
        <f aca="false">SUM(CH37+CH39+CH41)</f>
        <v>0</v>
      </c>
      <c r="CI36" s="16" t="n">
        <f aca="false">SUM(CI37+CI39+CI41)</f>
        <v>0</v>
      </c>
      <c r="CJ36" s="16" t="n">
        <f aca="false">SUM(CJ37+CJ39+CJ41)</f>
        <v>0</v>
      </c>
      <c r="CK36" s="16" t="n">
        <f aca="false">SUM(CK37+CK39+CK41)</f>
        <v>0</v>
      </c>
      <c r="CL36" s="16" t="n">
        <f aca="false">SUM(CL37+CL39+CL41)</f>
        <v>0</v>
      </c>
      <c r="CM36" s="16" t="n">
        <f aca="false">SUM(CM37+CM39+CM41)</f>
        <v>0</v>
      </c>
      <c r="CN36" s="16" t="n">
        <f aca="false">SUM(CN37+CN39+CN41)</f>
        <v>0</v>
      </c>
      <c r="CO36" s="16" t="n">
        <f aca="false">SUM(CO37+CO39+CO41)</f>
        <v>0</v>
      </c>
      <c r="CP36" s="16" t="n">
        <f aca="false">SUM(CP37+CP39+CP41)</f>
        <v>0</v>
      </c>
      <c r="CQ36" s="16" t="n">
        <f aca="false">SUM(CQ37+CQ39+CQ41)</f>
        <v>0</v>
      </c>
      <c r="CR36" s="16" t="n">
        <f aca="false">SUM(CR37+CR39+CR41)</f>
        <v>0</v>
      </c>
      <c r="CS36" s="16" t="n">
        <f aca="false">SUM(CS37+CS39+CS41)</f>
        <v>0</v>
      </c>
      <c r="CT36" s="16" t="n">
        <f aca="false">SUM(CT37+CT39+CT41)</f>
        <v>0</v>
      </c>
      <c r="CU36" s="16" t="n">
        <f aca="false">SUM(CU37+CU39+CU41)</f>
        <v>0</v>
      </c>
      <c r="CV36" s="16" t="n">
        <f aca="false">SUM(CV37+CV39+CV41)</f>
        <v>0</v>
      </c>
      <c r="CW36" s="16" t="n">
        <f aca="false">SUM(CW37+CW39+CW41)</f>
        <v>0</v>
      </c>
      <c r="CX36" s="16" t="n">
        <f aca="false">SUM(CX37+CX39+CX41)</f>
        <v>0</v>
      </c>
      <c r="CY36" s="16" t="n">
        <f aca="false">SUM(CY37+CY39+CY41)</f>
        <v>0</v>
      </c>
      <c r="CZ36" s="16" t="n">
        <f aca="false">SUM(CZ37+CZ39+CZ41)</f>
        <v>0</v>
      </c>
      <c r="DA36" s="16" t="n">
        <f aca="false">SUM(DA37+DA39+DA41)</f>
        <v>0</v>
      </c>
      <c r="DB36" s="16" t="n">
        <f aca="false">SUM(DB37+DB39+DB41)</f>
        <v>0</v>
      </c>
      <c r="DC36" s="16" t="n">
        <f aca="false">SUM(DC37+DC39+DC41)</f>
        <v>0</v>
      </c>
      <c r="DD36" s="16" t="n">
        <f aca="false">SUM(DD37+DD39+DD41)</f>
        <v>0</v>
      </c>
      <c r="DE36" s="16" t="n">
        <f aca="false">SUM(DE37+DE39+DE41)</f>
        <v>0</v>
      </c>
      <c r="DF36" s="16" t="n">
        <f aca="false">SUM(DF37+DF39+DF41)</f>
        <v>0</v>
      </c>
      <c r="DG36" s="16" t="n">
        <f aca="false">SUM(DG37+DG39+DG41)</f>
        <v>0</v>
      </c>
    </row>
    <row r="37" customFormat="false" ht="24.95" hidden="false" customHeight="true" outlineLevel="0" collapsed="false">
      <c r="A37" s="94" t="s">
        <v>139</v>
      </c>
      <c r="B37" s="94"/>
      <c r="C37" s="94"/>
      <c r="D37" s="34" t="s">
        <v>140</v>
      </c>
      <c r="E37" s="93" t="n">
        <f aca="false">F37+T37+AV37+BZ37+BH37+BM37+CQ37+CT37+CZ37+DC37</f>
        <v>18</v>
      </c>
      <c r="F37" s="93" t="n">
        <f aca="false">SUM(G37:S37)</f>
        <v>18</v>
      </c>
      <c r="G37" s="16" t="n">
        <f aca="false">G38</f>
        <v>9.79</v>
      </c>
      <c r="H37" s="16" t="n">
        <f aca="false">H38</f>
        <v>7.21</v>
      </c>
      <c r="I37" s="16" t="n">
        <v>1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3" t="n">
        <f aca="false">SUM(U37:AU37)</f>
        <v>0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93" t="n">
        <f aca="false">SUM(AW37:BG37)</f>
        <v>0</v>
      </c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 t="n">
        <f aca="false">SUM(BH38)</f>
        <v>0</v>
      </c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93" t="n">
        <f aca="false">SUM(CA37:CP37)</f>
        <v>0</v>
      </c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</row>
    <row r="38" customFormat="false" ht="24.95" hidden="false" customHeight="true" outlineLevel="0" collapsed="false">
      <c r="A38" s="94" t="s">
        <v>141</v>
      </c>
      <c r="B38" s="94"/>
      <c r="C38" s="94"/>
      <c r="D38" s="34" t="s">
        <v>142</v>
      </c>
      <c r="E38" s="93" t="n">
        <f aca="false">F38+T38+AV38+BZ38+BH38+BM38+CQ38+CT38+CZ38+DC38</f>
        <v>18</v>
      </c>
      <c r="F38" s="93" t="n">
        <f aca="false">SUM(G38:S38)</f>
        <v>18</v>
      </c>
      <c r="G38" s="16" t="n">
        <v>9.79</v>
      </c>
      <c r="H38" s="16" t="n">
        <v>7.21</v>
      </c>
      <c r="I38" s="16" t="n">
        <v>1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93" t="n">
        <f aca="false">SUM(U38:AU38)</f>
        <v>0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93" t="n">
        <f aca="false">SUM(AW38:BG38)</f>
        <v>0</v>
      </c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 t="n">
        <f aca="false">SUM(BH39)</f>
        <v>0</v>
      </c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93" t="n">
        <f aca="false">SUM(CA38:CP38)</f>
        <v>0</v>
      </c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</row>
    <row r="39" customFormat="false" ht="24.95" hidden="false" customHeight="true" outlineLevel="0" collapsed="false">
      <c r="A39" s="94" t="s">
        <v>143</v>
      </c>
      <c r="B39" s="94"/>
      <c r="C39" s="94"/>
      <c r="D39" s="34" t="s">
        <v>144</v>
      </c>
      <c r="E39" s="93" t="n">
        <f aca="false">F39+T39+AV39+BZ39+BH39+BM39+CQ39+CT39+CZ39+DC39</f>
        <v>200</v>
      </c>
      <c r="F39" s="93" t="n">
        <f aca="false">SUM(G39:S39)</f>
        <v>0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93" t="n">
        <f aca="false">SUM(U39:AU39)</f>
        <v>0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93" t="n">
        <f aca="false">SUM(AW39:BG39)</f>
        <v>0</v>
      </c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 t="n">
        <f aca="false">SUM(BH40)</f>
        <v>0</v>
      </c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93" t="n">
        <f aca="false">SUM(CA39:CP39)</f>
        <v>200</v>
      </c>
      <c r="CA39" s="16"/>
      <c r="CB39" s="16"/>
      <c r="CC39" s="16"/>
      <c r="CD39" s="16" t="n">
        <v>200</v>
      </c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</row>
    <row r="40" customFormat="false" ht="24.95" hidden="false" customHeight="true" outlineLevel="0" collapsed="false">
      <c r="A40" s="94" t="s">
        <v>145</v>
      </c>
      <c r="B40" s="94"/>
      <c r="C40" s="94"/>
      <c r="D40" s="34" t="s">
        <v>144</v>
      </c>
      <c r="E40" s="93" t="n">
        <f aca="false">F40+T40+AV40+BZ40+BH40+BM40+CQ40+CT40+CZ40+DC40</f>
        <v>200</v>
      </c>
      <c r="F40" s="93" t="n">
        <f aca="false">SUM(G40:S40)</f>
        <v>0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93" t="n">
        <f aca="false">SUM(U40:AU40)</f>
        <v>0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93" t="n">
        <f aca="false">SUM(AW40:BG40)</f>
        <v>0</v>
      </c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 t="n">
        <f aca="false">SUM(BH41)</f>
        <v>0</v>
      </c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93" t="n">
        <f aca="false">SUM(CA40:CP40)</f>
        <v>200</v>
      </c>
      <c r="CA40" s="16"/>
      <c r="CB40" s="16"/>
      <c r="CC40" s="16"/>
      <c r="CD40" s="16" t="n">
        <v>200</v>
      </c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</row>
    <row r="41" customFormat="false" ht="24.95" hidden="false" customHeight="true" outlineLevel="0" collapsed="false">
      <c r="A41" s="94" t="s">
        <v>146</v>
      </c>
      <c r="B41" s="94"/>
      <c r="C41" s="94"/>
      <c r="D41" s="34" t="s">
        <v>147</v>
      </c>
      <c r="E41" s="93" t="n">
        <f aca="false">F41+T41+AV41+BZ41+BH41+BM41+CQ41+CT41+CZ41+DC41</f>
        <v>412</v>
      </c>
      <c r="F41" s="93" t="n">
        <f aca="false">SUM(G41:S41)</f>
        <v>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93" t="n">
        <f aca="false">SUM(U41:AU41)</f>
        <v>0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93" t="n">
        <f aca="false">SUM(AW41:BG41)</f>
        <v>42</v>
      </c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 t="n">
        <f aca="false">SUM(BG42)</f>
        <v>42</v>
      </c>
      <c r="BH41" s="16" t="n">
        <f aca="false">SUM(BH42)</f>
        <v>0</v>
      </c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93" t="n">
        <f aca="false">SUM(CA41:CP41)</f>
        <v>370</v>
      </c>
      <c r="CA41" s="16"/>
      <c r="CB41" s="16"/>
      <c r="CC41" s="16"/>
      <c r="CD41" s="16" t="n">
        <v>370</v>
      </c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</row>
    <row r="42" customFormat="false" ht="24.95" hidden="false" customHeight="true" outlineLevel="0" collapsed="false">
      <c r="A42" s="94" t="s">
        <v>148</v>
      </c>
      <c r="B42" s="94"/>
      <c r="C42" s="94"/>
      <c r="D42" s="34" t="s">
        <v>147</v>
      </c>
      <c r="E42" s="93" t="n">
        <f aca="false">F42+T42+AV42+BZ42+BH42+BM42+CQ42+CT42+CZ42+DC42</f>
        <v>412</v>
      </c>
      <c r="F42" s="93" t="n">
        <f aca="false">SUM(G42:S42)</f>
        <v>0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93" t="n">
        <f aca="false">SUM(U42:AU42)</f>
        <v>0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93" t="n">
        <f aca="false">SUM(AW42:BG42)</f>
        <v>42</v>
      </c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 t="n">
        <v>42</v>
      </c>
      <c r="BH42" s="16" t="n">
        <f aca="false">SUM(BH43)</f>
        <v>0</v>
      </c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93" t="n">
        <f aca="false">SUM(CA42:CP42)</f>
        <v>370</v>
      </c>
      <c r="CA42" s="16"/>
      <c r="CB42" s="16"/>
      <c r="CC42" s="16"/>
      <c r="CD42" s="16" t="n">
        <v>370</v>
      </c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</row>
    <row r="43" customFormat="false" ht="24.95" hidden="false" customHeight="true" outlineLevel="0" collapsed="false">
      <c r="A43" s="94" t="s">
        <v>149</v>
      </c>
      <c r="B43" s="94"/>
      <c r="C43" s="94"/>
      <c r="D43" s="34" t="s">
        <v>150</v>
      </c>
      <c r="E43" s="96" t="n">
        <f aca="false">F43+T43+AV43+BZ43+BH43+BM43+CQ43+CT43+CZ43+DC43</f>
        <v>876</v>
      </c>
      <c r="F43" s="96" t="n">
        <f aca="false">SUM(G43:S43)</f>
        <v>0</v>
      </c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6" t="n">
        <f aca="false">SUM(U43:AU43)</f>
        <v>30</v>
      </c>
      <c r="U43" s="97" t="n">
        <f aca="false">SUM(U44+U48+U50)</f>
        <v>30</v>
      </c>
      <c r="V43" s="97" t="n">
        <f aca="false">SUM(V44+V48+V50)</f>
        <v>0</v>
      </c>
      <c r="W43" s="97" t="n">
        <f aca="false">SUM(W44+W48+W50)</f>
        <v>0</v>
      </c>
      <c r="X43" s="97" t="n">
        <f aca="false">SUM(X44+X48+X50)</f>
        <v>0</v>
      </c>
      <c r="Y43" s="97" t="n">
        <f aca="false">SUM(Y44+Y48+Y50)</f>
        <v>0</v>
      </c>
      <c r="Z43" s="97" t="n">
        <f aca="false">SUM(Z44+Z48+Z50)</f>
        <v>0</v>
      </c>
      <c r="AA43" s="97" t="n">
        <f aca="false">SUM(AA44+AA48+AA50)</f>
        <v>0</v>
      </c>
      <c r="AB43" s="97" t="n">
        <f aca="false">SUM(AB44+AB48+AB50)</f>
        <v>0</v>
      </c>
      <c r="AC43" s="97" t="n">
        <f aca="false">SUM(AC44+AC48+AC50)</f>
        <v>0</v>
      </c>
      <c r="AD43" s="97" t="n">
        <f aca="false">SUM(AD44+AD48+AD50)</f>
        <v>0</v>
      </c>
      <c r="AE43" s="97" t="n">
        <f aca="false">SUM(AE44+AE48+AE50)</f>
        <v>0</v>
      </c>
      <c r="AF43" s="97" t="n">
        <f aca="false">SUM(AF44+AF48+AF50)</f>
        <v>0</v>
      </c>
      <c r="AG43" s="97" t="n">
        <f aca="false">SUM(AG44+AG48+AG50)</f>
        <v>0</v>
      </c>
      <c r="AH43" s="97" t="n">
        <f aca="false">SUM(AH44+AH48+AH50)</f>
        <v>0</v>
      </c>
      <c r="AI43" s="97" t="n">
        <f aca="false">SUM(AI44+AI48+AI50)</f>
        <v>0</v>
      </c>
      <c r="AJ43" s="97" t="n">
        <f aca="false">SUM(AJ44+AJ48+AJ50)</f>
        <v>0</v>
      </c>
      <c r="AK43" s="97" t="n">
        <f aca="false">SUM(AK44+AK48+AK50)</f>
        <v>0</v>
      </c>
      <c r="AL43" s="97" t="n">
        <f aca="false">SUM(AL44+AL48+AL50)</f>
        <v>0</v>
      </c>
      <c r="AM43" s="97" t="n">
        <f aca="false">SUM(AM44+AM48+AM50)</f>
        <v>0</v>
      </c>
      <c r="AN43" s="97" t="n">
        <f aca="false">SUM(AN44+AN48+AN50)</f>
        <v>0</v>
      </c>
      <c r="AO43" s="97" t="n">
        <f aca="false">SUM(AO44+AO48+AO50)</f>
        <v>0</v>
      </c>
      <c r="AP43" s="97" t="n">
        <f aca="false">SUM(AP44+AP48+AP50)</f>
        <v>0</v>
      </c>
      <c r="AQ43" s="97" t="n">
        <f aca="false">SUM(AQ44+AQ48+AQ50)</f>
        <v>0</v>
      </c>
      <c r="AR43" s="97" t="n">
        <f aca="false">SUM(AR44+AR48+AR50)</f>
        <v>0</v>
      </c>
      <c r="AS43" s="97" t="n">
        <f aca="false">SUM(AS44+AS48+AS50)</f>
        <v>0</v>
      </c>
      <c r="AT43" s="97" t="n">
        <f aca="false">SUM(AT44+AT48+AT50)</f>
        <v>0</v>
      </c>
      <c r="AU43" s="97" t="n">
        <f aca="false">SUM(AU44+AU48+AU50)</f>
        <v>0</v>
      </c>
      <c r="AV43" s="96" t="n">
        <f aca="false">SUM(AW43:BG43)</f>
        <v>653</v>
      </c>
      <c r="AW43" s="97" t="n">
        <f aca="false">SUM(AW44+AW48+AW50)</f>
        <v>0</v>
      </c>
      <c r="AX43" s="97" t="n">
        <f aca="false">SUM(AX44+AX48+AX50)</f>
        <v>0</v>
      </c>
      <c r="AY43" s="97" t="n">
        <f aca="false">SUM(AY44+AY48+AY50)</f>
        <v>0</v>
      </c>
      <c r="AZ43" s="97" t="n">
        <f aca="false">SUM(AZ44+AZ48+AZ50)</f>
        <v>0</v>
      </c>
      <c r="BA43" s="97" t="n">
        <v>258</v>
      </c>
      <c r="BB43" s="97" t="n">
        <f aca="false">SUM(BB44+BB48+BB51)</f>
        <v>0</v>
      </c>
      <c r="BC43" s="97" t="n">
        <f aca="false">SUM(BC44+BC48+BC51)</f>
        <v>0</v>
      </c>
      <c r="BD43" s="97" t="n">
        <f aca="false">SUM(BD44+BD48+BD51)</f>
        <v>0</v>
      </c>
      <c r="BE43" s="97" t="n">
        <f aca="false">SUM(BE44+BE48+BE51)</f>
        <v>0</v>
      </c>
      <c r="BF43" s="97" t="n">
        <f aca="false">SUM(BF44+BF48+BF51)</f>
        <v>395</v>
      </c>
      <c r="BG43" s="97" t="n">
        <f aca="false">SUM(BG44+BG48+BG51)</f>
        <v>0</v>
      </c>
      <c r="BH43" s="97" t="n">
        <f aca="false">SUM(BH44)</f>
        <v>0</v>
      </c>
      <c r="BI43" s="97" t="n">
        <f aca="false">SUM(BI44+BI48+BI51)</f>
        <v>0</v>
      </c>
      <c r="BJ43" s="97" t="n">
        <f aca="false">SUM(BJ44+BJ48+BJ51)</f>
        <v>0</v>
      </c>
      <c r="BK43" s="97" t="n">
        <f aca="false">SUM(BK44+BK48+BK51)</f>
        <v>0</v>
      </c>
      <c r="BL43" s="97" t="n">
        <f aca="false">SUM(BL44+BL48+BL51)</f>
        <v>0</v>
      </c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6" t="n">
        <f aca="false">SUM(CA43:CP43)</f>
        <v>193</v>
      </c>
      <c r="CA43" s="97" t="n">
        <f aca="false">CA44+CA48+CA50</f>
        <v>0</v>
      </c>
      <c r="CB43" s="97" t="n">
        <f aca="false">CB44+CB48+CB50</f>
        <v>0</v>
      </c>
      <c r="CC43" s="97" t="n">
        <f aca="false">CC44+CC48+CC50</f>
        <v>0</v>
      </c>
      <c r="CD43" s="97" t="n">
        <f aca="false">CD44+CD48+CD50</f>
        <v>193</v>
      </c>
      <c r="CE43" s="97" t="n">
        <f aca="false">CE44+CE48+CE50</f>
        <v>0</v>
      </c>
      <c r="CF43" s="97" t="n">
        <f aca="false">CF44+CF48+CF50</f>
        <v>0</v>
      </c>
      <c r="CG43" s="97" t="n">
        <f aca="false">CG44+CG48+CG50</f>
        <v>0</v>
      </c>
      <c r="CH43" s="97" t="n">
        <f aca="false">CH44+CH48+CH50</f>
        <v>0</v>
      </c>
      <c r="CI43" s="97" t="n">
        <f aca="false">CI44+CI48+CI50</f>
        <v>0</v>
      </c>
      <c r="CJ43" s="97" t="n">
        <f aca="false">CJ44+CJ48+CJ50</f>
        <v>0</v>
      </c>
      <c r="CK43" s="97" t="n">
        <f aca="false">CK44+CK48+CK50</f>
        <v>0</v>
      </c>
      <c r="CL43" s="97" t="n">
        <f aca="false">CL44+CL48+CL50</f>
        <v>0</v>
      </c>
      <c r="CM43" s="97" t="n">
        <f aca="false">CM44+CM48+CM50</f>
        <v>0</v>
      </c>
      <c r="CN43" s="97" t="n">
        <f aca="false">CN44+CN48+CN50</f>
        <v>0</v>
      </c>
      <c r="CO43" s="97" t="n">
        <f aca="false">CO44+CO48+CO50</f>
        <v>0</v>
      </c>
      <c r="CP43" s="97" t="n">
        <f aca="false">CP44+CP48+CP50</f>
        <v>0</v>
      </c>
      <c r="CQ43" s="97" t="n">
        <f aca="false">SUM(CQ44+CQ48+CQ50)</f>
        <v>0</v>
      </c>
      <c r="CR43" s="97" t="n">
        <f aca="false">SUM(CR44+CR48+CR50)</f>
        <v>0</v>
      </c>
      <c r="CS43" s="97" t="n">
        <f aca="false">SUM(CS44+CS48+CS50)</f>
        <v>0</v>
      </c>
      <c r="CT43" s="97" t="n">
        <f aca="false">SUM(CT44+CT48+CT50)</f>
        <v>0</v>
      </c>
      <c r="CU43" s="97" t="n">
        <f aca="false">SUM(CU44+CU48+CU50)</f>
        <v>0</v>
      </c>
      <c r="CV43" s="97" t="n">
        <f aca="false">SUM(CV44+CV48+CV50)</f>
        <v>0</v>
      </c>
      <c r="CW43" s="97" t="n">
        <f aca="false">SUM(CW44+CW48+CW50)</f>
        <v>0</v>
      </c>
      <c r="CX43" s="97" t="n">
        <f aca="false">SUM(CX44+CX48+CX50)</f>
        <v>0</v>
      </c>
      <c r="CY43" s="97" t="n">
        <f aca="false">SUM(CY44+CY48+CY50)</f>
        <v>0</v>
      </c>
      <c r="CZ43" s="97" t="n">
        <f aca="false">SUM(CZ44+CZ48+CZ50)</f>
        <v>0</v>
      </c>
      <c r="DA43" s="97" t="n">
        <f aca="false">SUM(DA44+DA48+DA50)</f>
        <v>0</v>
      </c>
      <c r="DB43" s="97" t="n">
        <f aca="false">SUM(DB44+DB48+DB50)</f>
        <v>0</v>
      </c>
      <c r="DC43" s="97" t="n">
        <f aca="false">SUM(DC44+DC48+DC50)</f>
        <v>0</v>
      </c>
      <c r="DD43" s="97" t="n">
        <f aca="false">SUM(DD44+DD48+DD50)</f>
        <v>0</v>
      </c>
      <c r="DE43" s="97" t="n">
        <f aca="false">SUM(DE44+DE48+DE50)</f>
        <v>0</v>
      </c>
      <c r="DF43" s="97" t="n">
        <f aca="false">SUM(DF44+DF48+DF50)</f>
        <v>0</v>
      </c>
      <c r="DG43" s="97" t="n">
        <f aca="false">SUM(DG44+DG48+DG50)</f>
        <v>0</v>
      </c>
    </row>
    <row r="44" s="63" customFormat="true" ht="24.95" hidden="false" customHeight="true" outlineLevel="0" collapsed="false">
      <c r="A44" s="98" t="s">
        <v>151</v>
      </c>
      <c r="B44" s="98"/>
      <c r="C44" s="98"/>
      <c r="D44" s="99" t="s">
        <v>152</v>
      </c>
      <c r="E44" s="100" t="n">
        <f aca="false">F44+T44+AV44+BZ44+BH44+BM44+CQ44+CT44+CZ44+DC44</f>
        <v>395</v>
      </c>
      <c r="F44" s="100" t="n">
        <f aca="false">SUM(G44:S44)</f>
        <v>0</v>
      </c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0" t="n">
        <f aca="false">SUM(U44:AU44)</f>
        <v>0</v>
      </c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0" t="n">
        <f aca="false">SUM(AW44:BG44)</f>
        <v>395</v>
      </c>
      <c r="AW44" s="101" t="n">
        <f aca="false">SUM(AW45:AW47)</f>
        <v>0</v>
      </c>
      <c r="AX44" s="101" t="n">
        <f aca="false">SUM(AX45:AX47)</f>
        <v>0</v>
      </c>
      <c r="AY44" s="101" t="n">
        <f aca="false">SUM(AY45:AY47)</f>
        <v>0</v>
      </c>
      <c r="AZ44" s="101" t="n">
        <f aca="false">SUM(AZ45:AZ47)</f>
        <v>0</v>
      </c>
      <c r="BA44" s="101"/>
      <c r="BB44" s="101" t="n">
        <f aca="false">SUM(BB45:BB47)</f>
        <v>0</v>
      </c>
      <c r="BC44" s="101" t="n">
        <f aca="false">SUM(BC45:BC47)</f>
        <v>0</v>
      </c>
      <c r="BD44" s="101" t="n">
        <f aca="false">SUM(BD45:BD47)</f>
        <v>0</v>
      </c>
      <c r="BE44" s="101" t="n">
        <f aca="false">SUM(BE45:BE47)</f>
        <v>0</v>
      </c>
      <c r="BF44" s="101" t="n">
        <f aca="false">SUM(BF45:BF47)</f>
        <v>395</v>
      </c>
      <c r="BG44" s="101" t="n">
        <f aca="false">SUM(BG45:BG47)</f>
        <v>0</v>
      </c>
      <c r="BH44" s="101" t="n">
        <f aca="false">SUM(BH45)</f>
        <v>0</v>
      </c>
      <c r="BI44" s="101" t="n">
        <f aca="false">SUM(BI45:BI47)</f>
        <v>0</v>
      </c>
      <c r="BJ44" s="101" t="n">
        <f aca="false">SUM(BJ45:BJ47)</f>
        <v>0</v>
      </c>
      <c r="BK44" s="101" t="n">
        <f aca="false">SUM(BK45:BK47)</f>
        <v>0</v>
      </c>
      <c r="BL44" s="101" t="n">
        <f aca="false">SUM(BL45:BL47)</f>
        <v>0</v>
      </c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0" t="n">
        <f aca="false">SUM(CA44:CP44)</f>
        <v>0</v>
      </c>
      <c r="CA44" s="101" t="n">
        <f aca="false">SUM(CA45:CA47)</f>
        <v>0</v>
      </c>
      <c r="CB44" s="101" t="n">
        <f aca="false">SUM(CB45:CB47)</f>
        <v>0</v>
      </c>
      <c r="CC44" s="101" t="n">
        <f aca="false">SUM(CC45:CC47)</f>
        <v>0</v>
      </c>
      <c r="CD44" s="101" t="n">
        <f aca="false">SUM(CD45:CD47)</f>
        <v>0</v>
      </c>
      <c r="CE44" s="101" t="n">
        <f aca="false">SUM(CE45:CE47)</f>
        <v>0</v>
      </c>
      <c r="CF44" s="101" t="n">
        <f aca="false">SUM(CF45:CF47)</f>
        <v>0</v>
      </c>
      <c r="CG44" s="101" t="n">
        <f aca="false">SUM(CG45:CG47)</f>
        <v>0</v>
      </c>
      <c r="CH44" s="101" t="n">
        <f aca="false">SUM(CH45:CH47)</f>
        <v>0</v>
      </c>
      <c r="CI44" s="101" t="n">
        <f aca="false">SUM(CI45:CI47)</f>
        <v>0</v>
      </c>
      <c r="CJ44" s="101" t="n">
        <f aca="false">SUM(CJ45:CJ47)</f>
        <v>0</v>
      </c>
      <c r="CK44" s="101" t="n">
        <f aca="false">SUM(CK45:CK47)</f>
        <v>0</v>
      </c>
      <c r="CL44" s="101" t="n">
        <f aca="false">SUM(CL45:CL47)</f>
        <v>0</v>
      </c>
      <c r="CM44" s="101" t="n">
        <f aca="false">SUM(CM45:CM47)</f>
        <v>0</v>
      </c>
      <c r="CN44" s="101" t="n">
        <f aca="false">SUM(CN45:CN47)</f>
        <v>0</v>
      </c>
      <c r="CO44" s="101" t="n">
        <f aca="false">SUM(CO45:CO47)</f>
        <v>0</v>
      </c>
      <c r="CP44" s="101" t="n">
        <f aca="false">SUM(CP45:CP47)</f>
        <v>0</v>
      </c>
      <c r="CQ44" s="101" t="n">
        <f aca="false">SUM(CQ45:CQ47)</f>
        <v>0</v>
      </c>
      <c r="CR44" s="101" t="n">
        <f aca="false">SUM(CR45:CR47)</f>
        <v>0</v>
      </c>
      <c r="CS44" s="101" t="n">
        <f aca="false">SUM(CS45:CS47)</f>
        <v>0</v>
      </c>
      <c r="CT44" s="101" t="n">
        <f aca="false">SUM(CT45:CT47)</f>
        <v>0</v>
      </c>
      <c r="CU44" s="101" t="n">
        <f aca="false">SUM(CU45:CU47)</f>
        <v>0</v>
      </c>
      <c r="CV44" s="101" t="n">
        <f aca="false">SUM(CV45:CV47)</f>
        <v>0</v>
      </c>
      <c r="CW44" s="101" t="n">
        <f aca="false">SUM(CW45:CW47)</f>
        <v>0</v>
      </c>
      <c r="CX44" s="101" t="n">
        <f aca="false">SUM(CX45:CX47)</f>
        <v>0</v>
      </c>
      <c r="CY44" s="101" t="n">
        <f aca="false">SUM(CY45:CY47)</f>
        <v>0</v>
      </c>
      <c r="CZ44" s="101" t="n">
        <f aca="false">SUM(CZ45:CZ47)</f>
        <v>0</v>
      </c>
      <c r="DA44" s="101" t="n">
        <f aca="false">SUM(DA45:DA47)</f>
        <v>0</v>
      </c>
      <c r="DB44" s="101" t="n">
        <f aca="false">SUM(DB45:DB47)</f>
        <v>0</v>
      </c>
      <c r="DC44" s="101" t="n">
        <f aca="false">SUM(DC45:DC47)</f>
        <v>0</v>
      </c>
      <c r="DD44" s="101" t="n">
        <f aca="false">SUM(DD45:DD47)</f>
        <v>0</v>
      </c>
      <c r="DE44" s="101" t="n">
        <f aca="false">SUM(DE45:DE47)</f>
        <v>0</v>
      </c>
      <c r="DF44" s="101" t="n">
        <f aca="false">SUM(DF45:DF47)</f>
        <v>0</v>
      </c>
      <c r="DG44" s="101" t="n">
        <f aca="false">SUM(DG45:DG47)</f>
        <v>0</v>
      </c>
    </row>
    <row r="45" s="63" customFormat="true" ht="24.95" hidden="false" customHeight="true" outlineLevel="0" collapsed="false">
      <c r="A45" s="98" t="s">
        <v>153</v>
      </c>
      <c r="B45" s="98"/>
      <c r="C45" s="98"/>
      <c r="D45" s="99" t="s">
        <v>87</v>
      </c>
      <c r="E45" s="100" t="n">
        <f aca="false">F45+T45+AV45+BZ45+BH45+BM45+CQ45+CT45+CZ45+DC45</f>
        <v>63</v>
      </c>
      <c r="F45" s="100" t="n">
        <f aca="false">SUM(G45:S45)</f>
        <v>0</v>
      </c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0" t="n">
        <f aca="false">SUM(U45:AU45)</f>
        <v>0</v>
      </c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0" t="n">
        <f aca="false">SUM(AW45:BG45)</f>
        <v>63</v>
      </c>
      <c r="AW45" s="101"/>
      <c r="AX45" s="101"/>
      <c r="AY45" s="101"/>
      <c r="AZ45" s="101"/>
      <c r="BA45" s="101"/>
      <c r="BB45" s="101"/>
      <c r="BC45" s="101"/>
      <c r="BD45" s="101"/>
      <c r="BE45" s="101"/>
      <c r="BF45" s="101" t="n">
        <v>63</v>
      </c>
      <c r="BG45" s="101"/>
      <c r="BH45" s="101" t="n">
        <f aca="false">SUM(BH46)</f>
        <v>0</v>
      </c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0" t="n">
        <f aca="false">SUM(CA45:CP45)</f>
        <v>0</v>
      </c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</row>
    <row r="46" s="63" customFormat="true" ht="24.95" hidden="false" customHeight="true" outlineLevel="0" collapsed="false">
      <c r="A46" s="98" t="s">
        <v>154</v>
      </c>
      <c r="B46" s="98"/>
      <c r="C46" s="98"/>
      <c r="D46" s="99" t="s">
        <v>155</v>
      </c>
      <c r="E46" s="100" t="n">
        <f aca="false">F46+T46+AV46+BZ46+BH46+BM46+CQ46+CT46+CZ46+DC46</f>
        <v>259</v>
      </c>
      <c r="F46" s="100" t="n">
        <f aca="false">SUM(G46:S46)</f>
        <v>0</v>
      </c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0" t="n">
        <f aca="false">SUM(U46:AU46)</f>
        <v>0</v>
      </c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0" t="n">
        <f aca="false">SUM(AW46:BG46)</f>
        <v>259</v>
      </c>
      <c r="AW46" s="101"/>
      <c r="AX46" s="101"/>
      <c r="AY46" s="101"/>
      <c r="AZ46" s="101"/>
      <c r="BA46" s="101"/>
      <c r="BB46" s="101"/>
      <c r="BC46" s="101"/>
      <c r="BD46" s="101"/>
      <c r="BE46" s="101"/>
      <c r="BF46" s="101" t="n">
        <v>259</v>
      </c>
      <c r="BG46" s="101"/>
      <c r="BH46" s="101" t="n">
        <f aca="false">SUM(BH47)</f>
        <v>0</v>
      </c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0" t="n">
        <f aca="false">SUM(CA46:CP46)</f>
        <v>0</v>
      </c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</row>
    <row r="47" s="63" customFormat="true" ht="24.95" hidden="false" customHeight="true" outlineLevel="0" collapsed="false">
      <c r="A47" s="98" t="s">
        <v>356</v>
      </c>
      <c r="B47" s="98"/>
      <c r="C47" s="98"/>
      <c r="D47" s="99" t="s">
        <v>157</v>
      </c>
      <c r="E47" s="100" t="n">
        <f aca="false">F47+T47+AV47+BZ47+BH47+BM47+CQ47+CT47+CZ47+DC47</f>
        <v>73</v>
      </c>
      <c r="F47" s="100" t="n">
        <f aca="false">SUM(G47:S47)</f>
        <v>0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0" t="n">
        <f aca="false">SUM(U47:AU47)</f>
        <v>0</v>
      </c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0" t="n">
        <f aca="false">SUM(AW47:BG47)</f>
        <v>73</v>
      </c>
      <c r="AW47" s="101"/>
      <c r="AX47" s="101"/>
      <c r="AY47" s="101"/>
      <c r="AZ47" s="101"/>
      <c r="BA47" s="101"/>
      <c r="BB47" s="101"/>
      <c r="BC47" s="101"/>
      <c r="BD47" s="101"/>
      <c r="BE47" s="101"/>
      <c r="BF47" s="101" t="n">
        <v>73</v>
      </c>
      <c r="BG47" s="101"/>
      <c r="BH47" s="101" t="n">
        <f aca="false">SUM(BH48)</f>
        <v>0</v>
      </c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0" t="n">
        <f aca="false">SUM(CA47:CP47)</f>
        <v>0</v>
      </c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</row>
    <row r="48" s="63" customFormat="true" ht="24.95" hidden="false" customHeight="true" outlineLevel="0" collapsed="false">
      <c r="A48" s="98" t="s">
        <v>158</v>
      </c>
      <c r="B48" s="98"/>
      <c r="C48" s="98"/>
      <c r="D48" s="99" t="s">
        <v>159</v>
      </c>
      <c r="E48" s="100" t="n">
        <f aca="false">F48+T48+AV48+BZ48+BH48+BM48+CQ48+CT48+CZ48+DC48</f>
        <v>133</v>
      </c>
      <c r="F48" s="100" t="n">
        <f aca="false">SUM(G48:S48)</f>
        <v>0</v>
      </c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0" t="n">
        <f aca="false">SUM(U48:AU48)</f>
        <v>0</v>
      </c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0" t="n">
        <f aca="false">SUM(AW48:BG48)</f>
        <v>0</v>
      </c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 t="n">
        <f aca="false">SUM(BH49)</f>
        <v>0</v>
      </c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0" t="n">
        <f aca="false">SUM(CA48:CP48)</f>
        <v>133</v>
      </c>
      <c r="CA48" s="101"/>
      <c r="CB48" s="101"/>
      <c r="CC48" s="101"/>
      <c r="CD48" s="101" t="n">
        <v>133</v>
      </c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</row>
    <row r="49" s="63" customFormat="true" ht="24.95" hidden="false" customHeight="true" outlineLevel="0" collapsed="false">
      <c r="A49" s="98" t="s">
        <v>160</v>
      </c>
      <c r="B49" s="98"/>
      <c r="C49" s="98"/>
      <c r="D49" s="99" t="s">
        <v>161</v>
      </c>
      <c r="E49" s="100" t="n">
        <f aca="false">F49+T49+AV49+BZ49+BH49+BM49+CQ49+CT49+CZ49+DC49</f>
        <v>133</v>
      </c>
      <c r="F49" s="100" t="n">
        <f aca="false">SUM(G49:S49)</f>
        <v>0</v>
      </c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0" t="n">
        <f aca="false">SUM(U49:AU49)</f>
        <v>0</v>
      </c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0" t="n">
        <f aca="false">SUM(AW49:BG49)</f>
        <v>0</v>
      </c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 t="n">
        <f aca="false">SUM(BH50)</f>
        <v>0</v>
      </c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0" t="n">
        <f aca="false">SUM(CA49:CP49)</f>
        <v>133</v>
      </c>
      <c r="CA49" s="101"/>
      <c r="CB49" s="101"/>
      <c r="CC49" s="101"/>
      <c r="CD49" s="101" t="n">
        <v>133</v>
      </c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</row>
    <row r="50" s="63" customFormat="true" ht="24.95" hidden="false" customHeight="true" outlineLevel="0" collapsed="false">
      <c r="A50" s="98" t="s">
        <v>162</v>
      </c>
      <c r="B50" s="98"/>
      <c r="C50" s="98"/>
      <c r="D50" s="99" t="s">
        <v>163</v>
      </c>
      <c r="E50" s="100" t="n">
        <f aca="false">F50+T50+AV50+BZ50+BH50+BM50+CQ50+CT50+CZ50+DC50</f>
        <v>348</v>
      </c>
      <c r="F50" s="100" t="n">
        <f aca="false">SUM(G50:S50)</f>
        <v>0</v>
      </c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0" t="n">
        <f aca="false">SUM(U50:AU50)</f>
        <v>30</v>
      </c>
      <c r="U50" s="101" t="n">
        <f aca="false">SUM(U51:U52)</f>
        <v>30</v>
      </c>
      <c r="V50" s="101" t="n">
        <f aca="false">SUM(V51:V52)</f>
        <v>0</v>
      </c>
      <c r="W50" s="101" t="n">
        <f aca="false">SUM(W51:W52)</f>
        <v>0</v>
      </c>
      <c r="X50" s="101" t="n">
        <f aca="false">SUM(X51:X52)</f>
        <v>0</v>
      </c>
      <c r="Y50" s="101" t="n">
        <f aca="false">SUM(Y51:Y52)</f>
        <v>0</v>
      </c>
      <c r="Z50" s="101" t="n">
        <f aca="false">SUM(Z51:Z52)</f>
        <v>0</v>
      </c>
      <c r="AA50" s="101" t="n">
        <f aca="false">SUM(AA51:AA52)</f>
        <v>0</v>
      </c>
      <c r="AB50" s="101" t="n">
        <f aca="false">SUM(AB51:AB52)</f>
        <v>0</v>
      </c>
      <c r="AC50" s="101" t="n">
        <f aca="false">SUM(AC51:AC52)</f>
        <v>0</v>
      </c>
      <c r="AD50" s="101" t="n">
        <f aca="false">SUM(AD51:AD52)</f>
        <v>0</v>
      </c>
      <c r="AE50" s="101" t="n">
        <f aca="false">SUM(AE51:AE52)</f>
        <v>0</v>
      </c>
      <c r="AF50" s="101" t="n">
        <f aca="false">SUM(AF51:AF52)</f>
        <v>0</v>
      </c>
      <c r="AG50" s="101" t="n">
        <f aca="false">SUM(AG51:AG52)</f>
        <v>0</v>
      </c>
      <c r="AH50" s="101" t="n">
        <f aca="false">SUM(AH51:AH52)</f>
        <v>0</v>
      </c>
      <c r="AI50" s="101" t="n">
        <f aca="false">SUM(AI51:AI52)</f>
        <v>0</v>
      </c>
      <c r="AJ50" s="101" t="n">
        <f aca="false">SUM(AJ51:AJ52)</f>
        <v>0</v>
      </c>
      <c r="AK50" s="101" t="n">
        <f aca="false">SUM(AK51:AK52)</f>
        <v>0</v>
      </c>
      <c r="AL50" s="101" t="n">
        <f aca="false">SUM(AL51:AL52)</f>
        <v>0</v>
      </c>
      <c r="AM50" s="101" t="n">
        <f aca="false">SUM(AM51:AM52)</f>
        <v>0</v>
      </c>
      <c r="AN50" s="101" t="n">
        <f aca="false">SUM(AN51:AN52)</f>
        <v>0</v>
      </c>
      <c r="AO50" s="101" t="n">
        <f aca="false">SUM(AO51:AO52)</f>
        <v>0</v>
      </c>
      <c r="AP50" s="101" t="n">
        <f aca="false">SUM(AP51:AP52)</f>
        <v>0</v>
      </c>
      <c r="AQ50" s="101" t="n">
        <f aca="false">SUM(AQ51:AQ52)</f>
        <v>0</v>
      </c>
      <c r="AR50" s="101" t="n">
        <f aca="false">SUM(AR51:AR52)</f>
        <v>0</v>
      </c>
      <c r="AS50" s="101" t="n">
        <f aca="false">SUM(AS51:AS52)</f>
        <v>0</v>
      </c>
      <c r="AT50" s="101" t="n">
        <f aca="false">SUM(AT51:AT52)</f>
        <v>0</v>
      </c>
      <c r="AU50" s="101" t="n">
        <f aca="false">SUM(AU51:AU52)</f>
        <v>0</v>
      </c>
      <c r="AV50" s="100" t="n">
        <f aca="false">SUM(AW50:BG50)</f>
        <v>258</v>
      </c>
      <c r="AW50" s="101"/>
      <c r="AX50" s="101"/>
      <c r="AY50" s="101"/>
      <c r="AZ50" s="101"/>
      <c r="BA50" s="101" t="n">
        <f aca="false">SUM(BA51:BA52)</f>
        <v>258</v>
      </c>
      <c r="BB50" s="101"/>
      <c r="BC50" s="101"/>
      <c r="BD50" s="101"/>
      <c r="BE50" s="101"/>
      <c r="BF50" s="101"/>
      <c r="BG50" s="101"/>
      <c r="BH50" s="101" t="n">
        <f aca="false">SUM(BH51)</f>
        <v>0</v>
      </c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0" t="n">
        <f aca="false">SUM(CA50:CP50)</f>
        <v>60</v>
      </c>
      <c r="CA50" s="101"/>
      <c r="CB50" s="101"/>
      <c r="CC50" s="101"/>
      <c r="CD50" s="101" t="n">
        <f aca="false">SUM(CD51:CD52)</f>
        <v>60</v>
      </c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</row>
    <row r="51" s="63" customFormat="true" ht="24.95" hidden="false" customHeight="true" outlineLevel="0" collapsed="false">
      <c r="A51" s="98" t="s">
        <v>164</v>
      </c>
      <c r="B51" s="98"/>
      <c r="C51" s="98"/>
      <c r="D51" s="99" t="s">
        <v>165</v>
      </c>
      <c r="E51" s="100" t="n">
        <f aca="false">F51+T51+AV51+BZ51+BH51+BM51+CQ51+CT51+CZ51+DC51</f>
        <v>258</v>
      </c>
      <c r="F51" s="100" t="n">
        <f aca="false">SUM(G51:S51)</f>
        <v>0</v>
      </c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0" t="n">
        <f aca="false">SUM(U51:AU51)</f>
        <v>0</v>
      </c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0" t="n">
        <f aca="false">SUM(AW51:BG51)</f>
        <v>258</v>
      </c>
      <c r="AW51" s="101"/>
      <c r="AX51" s="101"/>
      <c r="AY51" s="101"/>
      <c r="AZ51" s="101"/>
      <c r="BA51" s="101" t="n">
        <v>258</v>
      </c>
      <c r="BB51" s="101"/>
      <c r="BC51" s="101"/>
      <c r="BD51" s="101"/>
      <c r="BE51" s="101"/>
      <c r="BF51" s="101"/>
      <c r="BG51" s="101"/>
      <c r="BH51" s="101" t="n">
        <f aca="false">SUM(BH52)</f>
        <v>0</v>
      </c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0" t="n">
        <f aca="false">SUM(CA51:CP51)</f>
        <v>0</v>
      </c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</row>
    <row r="52" s="63" customFormat="true" ht="24.95" hidden="false" customHeight="true" outlineLevel="0" collapsed="false">
      <c r="A52" s="98" t="s">
        <v>166</v>
      </c>
      <c r="B52" s="98"/>
      <c r="C52" s="98"/>
      <c r="D52" s="99" t="s">
        <v>167</v>
      </c>
      <c r="E52" s="100" t="n">
        <f aca="false">F52+T52+AV52+BZ52+BH52+BM52+CQ52+CT52+CZ52+DC52</f>
        <v>90</v>
      </c>
      <c r="F52" s="100" t="n">
        <f aca="false">SUM(G52:S52)</f>
        <v>0</v>
      </c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0" t="n">
        <f aca="false">SUM(U52:AU52)</f>
        <v>30</v>
      </c>
      <c r="U52" s="101" t="n">
        <v>30</v>
      </c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0" t="n">
        <f aca="false">SUM(AW52:BG52)</f>
        <v>0</v>
      </c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 t="n">
        <f aca="false">SUM(BH53)</f>
        <v>0</v>
      </c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0" t="n">
        <f aca="false">SUM(CA52:CP52)</f>
        <v>60</v>
      </c>
      <c r="CA52" s="101"/>
      <c r="CB52" s="101"/>
      <c r="CC52" s="101"/>
      <c r="CD52" s="101" t="n">
        <v>60</v>
      </c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</row>
    <row r="53" customFormat="false" ht="24.95" hidden="false" customHeight="true" outlineLevel="0" collapsed="false">
      <c r="A53" s="102" t="s">
        <v>168</v>
      </c>
      <c r="B53" s="102"/>
      <c r="C53" s="102"/>
      <c r="D53" s="34" t="s">
        <v>169</v>
      </c>
      <c r="E53" s="96" t="n">
        <f aca="false">F53+T53+AV53+BZ53+BH53+BM53+CQ53+CT53+CZ53+DC53</f>
        <v>10</v>
      </c>
      <c r="F53" s="93" t="n">
        <f aca="false">SUM(G53:S53)</f>
        <v>0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93" t="n">
        <f aca="false">SUM(U53:AU53)</f>
        <v>0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93" t="n">
        <f aca="false">SUM(AW53:BG53)</f>
        <v>0</v>
      </c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 t="n">
        <f aca="false">SUM(BH54)</f>
        <v>0</v>
      </c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93" t="n">
        <f aca="false">SUM(CA53:CP53)</f>
        <v>10</v>
      </c>
      <c r="CA53" s="16"/>
      <c r="CB53" s="16"/>
      <c r="CC53" s="16"/>
      <c r="CD53" s="16" t="n">
        <v>10</v>
      </c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</row>
    <row r="54" customFormat="false" ht="24.95" hidden="false" customHeight="true" outlineLevel="0" collapsed="false">
      <c r="A54" s="102" t="s">
        <v>170</v>
      </c>
      <c r="B54" s="102"/>
      <c r="C54" s="102"/>
      <c r="D54" s="34" t="s">
        <v>171</v>
      </c>
      <c r="E54" s="96" t="n">
        <f aca="false">F54+T54+AV54+BZ54+BH54+BM54+CQ54+CT54+CZ54+DC54</f>
        <v>10</v>
      </c>
      <c r="F54" s="93" t="n">
        <f aca="false">SUM(G54:S54)</f>
        <v>0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93" t="n">
        <f aca="false">SUM(U54:AU54)</f>
        <v>0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93" t="n">
        <f aca="false">SUM(AW54:BG54)</f>
        <v>0</v>
      </c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 t="n">
        <f aca="false">SUM(BH55)</f>
        <v>0</v>
      </c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93" t="n">
        <f aca="false">SUM(CA54:CP54)</f>
        <v>10</v>
      </c>
      <c r="CA54" s="16"/>
      <c r="CB54" s="16"/>
      <c r="CC54" s="16"/>
      <c r="CD54" s="16" t="n">
        <v>10</v>
      </c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</row>
    <row r="55" customFormat="false" ht="24.95" hidden="false" customHeight="true" outlineLevel="0" collapsed="false">
      <c r="A55" s="102" t="s">
        <v>172</v>
      </c>
      <c r="B55" s="102"/>
      <c r="C55" s="102"/>
      <c r="D55" s="34" t="s">
        <v>173</v>
      </c>
      <c r="E55" s="96" t="n">
        <f aca="false">F55+T55+AV55+BZ55+BH55+BM55+CQ55+CT55+CZ55+DC55</f>
        <v>10</v>
      </c>
      <c r="F55" s="93" t="n">
        <f aca="false">SUM(G55:S55)</f>
        <v>0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93" t="n">
        <f aca="false">SUM(U55:AU55)</f>
        <v>0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93" t="n">
        <f aca="false">SUM(AW55:BG55)</f>
        <v>0</v>
      </c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 t="n">
        <f aca="false">SUM(BH56)</f>
        <v>0</v>
      </c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93" t="n">
        <f aca="false">SUM(CA55:CP55)</f>
        <v>10</v>
      </c>
      <c r="CA55" s="16"/>
      <c r="CB55" s="16"/>
      <c r="CC55" s="16"/>
      <c r="CD55" s="16" t="n">
        <v>10</v>
      </c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</row>
    <row r="56" customFormat="false" ht="24.95" hidden="false" customHeight="true" outlineLevel="0" collapsed="false">
      <c r="A56" s="102" t="s">
        <v>174</v>
      </c>
      <c r="B56" s="102"/>
      <c r="C56" s="102"/>
      <c r="D56" s="34" t="s">
        <v>175</v>
      </c>
      <c r="E56" s="96" t="n">
        <f aca="false">F56+T56+AV56+BZ56+BH56+BM56+CQ56+CT56+CZ56+DC56</f>
        <v>35</v>
      </c>
      <c r="F56" s="93" t="n">
        <f aca="false">SUM(G56:S56)</f>
        <v>0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3" t="n">
        <f aca="false">SUM(U56:AU56)</f>
        <v>0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93" t="n">
        <f aca="false">SUM(AW56:BG56)</f>
        <v>0</v>
      </c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 t="n">
        <f aca="false">SUM(BH57)</f>
        <v>0</v>
      </c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93" t="n">
        <f aca="false">SUM(CA56:CP56)</f>
        <v>35</v>
      </c>
      <c r="CA56" s="16"/>
      <c r="CB56" s="16"/>
      <c r="CC56" s="16"/>
      <c r="CD56" s="16" t="n">
        <v>35</v>
      </c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</row>
    <row r="57" customFormat="false" ht="24.95" hidden="false" customHeight="true" outlineLevel="0" collapsed="false">
      <c r="A57" s="102" t="s">
        <v>176</v>
      </c>
      <c r="B57" s="102"/>
      <c r="C57" s="102"/>
      <c r="D57" s="34" t="s">
        <v>177</v>
      </c>
      <c r="E57" s="96" t="n">
        <f aca="false">F57+T57+AV57+BZ57+BH57+BM57+CQ57+CT57+CZ57+DC57</f>
        <v>35</v>
      </c>
      <c r="F57" s="93" t="n">
        <f aca="false">SUM(G57:S57)</f>
        <v>0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93" t="n">
        <f aca="false">SUM(U57:AU57)</f>
        <v>0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93" t="n">
        <f aca="false">SUM(AW57:BG57)</f>
        <v>0</v>
      </c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 t="n">
        <f aca="false">SUM(BH58)</f>
        <v>0</v>
      </c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93" t="n">
        <f aca="false">SUM(CA57:CP57)</f>
        <v>35</v>
      </c>
      <c r="CA57" s="16"/>
      <c r="CB57" s="16"/>
      <c r="CC57" s="16"/>
      <c r="CD57" s="16" t="n">
        <v>35</v>
      </c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</row>
    <row r="58" customFormat="false" ht="24.95" hidden="false" customHeight="true" outlineLevel="0" collapsed="false">
      <c r="A58" s="102" t="s">
        <v>178</v>
      </c>
      <c r="B58" s="102"/>
      <c r="C58" s="102"/>
      <c r="D58" s="34" t="s">
        <v>179</v>
      </c>
      <c r="E58" s="96" t="n">
        <f aca="false">F58+T58+AV58+BZ58+BH58+BM58+CQ58+CT58+CZ58+DC58</f>
        <v>35</v>
      </c>
      <c r="F58" s="93" t="n">
        <f aca="false">SUM(G58:S58)</f>
        <v>0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93" t="n">
        <f aca="false">SUM(U58:AU58)</f>
        <v>0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93" t="n">
        <f aca="false">SUM(AW58:BG58)</f>
        <v>0</v>
      </c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 t="n">
        <f aca="false">SUM(BH59)</f>
        <v>0</v>
      </c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93" t="n">
        <f aca="false">SUM(CA58:CP58)</f>
        <v>35</v>
      </c>
      <c r="CA58" s="16"/>
      <c r="CB58" s="16"/>
      <c r="CC58" s="16"/>
      <c r="CD58" s="16" t="n">
        <v>35</v>
      </c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</row>
    <row r="59" customFormat="false" ht="24.95" hidden="false" customHeight="true" outlineLevel="0" collapsed="false">
      <c r="A59" s="94" t="s">
        <v>180</v>
      </c>
      <c r="B59" s="94"/>
      <c r="C59" s="94"/>
      <c r="D59" s="34" t="s">
        <v>181</v>
      </c>
      <c r="E59" s="96" t="n">
        <f aca="false">F59+T59+AV59+BZ59+BH59+BM59+CQ59+CT59+CZ59+DC59</f>
        <v>230</v>
      </c>
      <c r="F59" s="93" t="n">
        <f aca="false">SUM(G59:S59)</f>
        <v>230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 t="n">
        <v>230</v>
      </c>
      <c r="R59" s="16"/>
      <c r="S59" s="16"/>
      <c r="T59" s="93" t="n">
        <f aca="false">SUM(U59:AU59)</f>
        <v>0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93" t="n">
        <f aca="false">SUM(AW59:BG59)</f>
        <v>0</v>
      </c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 t="n">
        <f aca="false">SUM(BH60)</f>
        <v>0</v>
      </c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93" t="n">
        <f aca="false">SUM(CA59:CP59)</f>
        <v>0</v>
      </c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</row>
    <row r="60" customFormat="false" ht="24.95" hidden="false" customHeight="true" outlineLevel="0" collapsed="false">
      <c r="A60" s="94" t="s">
        <v>182</v>
      </c>
      <c r="B60" s="94"/>
      <c r="C60" s="94"/>
      <c r="D60" s="34" t="s">
        <v>183</v>
      </c>
      <c r="E60" s="96" t="n">
        <f aca="false">F60+T60+AV60+BZ60+BH60+BM60+CQ60+CT60+CZ60+DC60</f>
        <v>230</v>
      </c>
      <c r="F60" s="93" t="n">
        <f aca="false">SUM(G60:S60)</f>
        <v>230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 t="n">
        <v>230</v>
      </c>
      <c r="R60" s="16"/>
      <c r="S60" s="16"/>
      <c r="T60" s="93" t="n">
        <f aca="false">SUM(U60:AU60)</f>
        <v>0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93" t="n">
        <f aca="false">SUM(AW60:BG60)</f>
        <v>0</v>
      </c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 t="n">
        <f aca="false">SUM(BH61)</f>
        <v>0</v>
      </c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93" t="n">
        <f aca="false">SUM(CA60:CP60)</f>
        <v>0</v>
      </c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</row>
    <row r="61" customFormat="false" ht="24.95" hidden="false" customHeight="true" outlineLevel="0" collapsed="false">
      <c r="A61" s="94" t="s">
        <v>184</v>
      </c>
      <c r="B61" s="94"/>
      <c r="C61" s="94"/>
      <c r="D61" s="34" t="s">
        <v>185</v>
      </c>
      <c r="E61" s="96" t="n">
        <f aca="false">F61+T61+AV61+BZ61+BH61+BM61+CQ61+CT61+CZ61+DC61</f>
        <v>230</v>
      </c>
      <c r="F61" s="93" t="n">
        <f aca="false">SUM(G61:S61)</f>
        <v>0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93" t="n">
        <f aca="false">SUM(U61:AU61)</f>
        <v>0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93" t="n">
        <f aca="false">SUM(AW61:BG61)</f>
        <v>0</v>
      </c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 t="n">
        <f aca="false">SUM(BH62)</f>
        <v>0</v>
      </c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93" t="n">
        <f aca="false">SUM(CA61:CP61)</f>
        <v>230</v>
      </c>
      <c r="CA61" s="16"/>
      <c r="CB61" s="16"/>
      <c r="CC61" s="16"/>
      <c r="CD61" s="16" t="n">
        <v>230</v>
      </c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</row>
    <row r="62" customFormat="false" ht="24.95" hidden="false" customHeight="true" outlineLevel="0" collapsed="false">
      <c r="A62" s="94" t="s">
        <v>186</v>
      </c>
      <c r="B62" s="94"/>
      <c r="C62" s="94"/>
      <c r="D62" s="34" t="s">
        <v>187</v>
      </c>
      <c r="E62" s="96" t="n">
        <f aca="false">F62+T62+AV62+BZ62+BH62+BM62+CQ62+CT62+CZ62+DC62</f>
        <v>345</v>
      </c>
      <c r="F62" s="93" t="n">
        <f aca="false">SUM(G62:S62)</f>
        <v>0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93" t="n">
        <f aca="false">SUM(U62:AU62)</f>
        <v>0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93" t="n">
        <f aca="false">SUM(AW62:BG62)</f>
        <v>0</v>
      </c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 t="n">
        <f aca="false">SUM(BH63)</f>
        <v>0</v>
      </c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93" t="n">
        <f aca="false">SUM(CA62:CP62)</f>
        <v>345</v>
      </c>
      <c r="CA62" s="16"/>
      <c r="CB62" s="16"/>
      <c r="CC62" s="16"/>
      <c r="CD62" s="16" t="n">
        <v>345</v>
      </c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</row>
    <row r="63" customFormat="false" ht="24.95" hidden="false" customHeight="true" outlineLevel="0" collapsed="false">
      <c r="A63" s="94" t="s">
        <v>188</v>
      </c>
      <c r="B63" s="94"/>
      <c r="C63" s="94"/>
      <c r="D63" s="34" t="s">
        <v>187</v>
      </c>
      <c r="E63" s="16" t="n">
        <f aca="false">F63+T63+AV63+BZ63+BH63+BM63+CQ63+CT63+CZ63+DC63</f>
        <v>345</v>
      </c>
      <c r="F63" s="93" t="n">
        <f aca="false">SUM(G63:S63)</f>
        <v>0</v>
      </c>
      <c r="G63" s="103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93" t="n">
        <f aca="false">SUM(U63:AU63)</f>
        <v>0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93" t="n">
        <f aca="false">SUM(AW63:BG63)</f>
        <v>0</v>
      </c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 t="n">
        <f aca="false">SUM(BH64)</f>
        <v>0</v>
      </c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93" t="n">
        <f aca="false">SUM(CA63:CP63)</f>
        <v>345</v>
      </c>
      <c r="CA63" s="16"/>
      <c r="CB63" s="16"/>
      <c r="CC63" s="16"/>
      <c r="CD63" s="16" t="n">
        <v>345</v>
      </c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</row>
  </sheetData>
  <mergeCells count="180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31.65"/>
    <col collapsed="false" customWidth="true" hidden="false" outlineLevel="0" max="7" min="5" style="1" width="23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45"/>
      <c r="B1" s="45"/>
      <c r="C1" s="45"/>
      <c r="D1" s="104"/>
      <c r="E1" s="45"/>
      <c r="F1" s="45"/>
      <c r="G1" s="46" t="s">
        <v>357</v>
      </c>
    </row>
    <row r="2" customFormat="false" ht="25.5" hidden="false" customHeight="true" outlineLevel="0" collapsed="false">
      <c r="A2" s="19" t="s">
        <v>358</v>
      </c>
      <c r="B2" s="19"/>
      <c r="C2" s="19"/>
      <c r="D2" s="19"/>
      <c r="E2" s="19"/>
      <c r="F2" s="19"/>
      <c r="G2" s="19"/>
    </row>
    <row r="3" customFormat="fals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</row>
    <row r="4" customFormat="false" ht="20.1" hidden="false" customHeight="true" outlineLevel="0" collapsed="false">
      <c r="A4" s="105" t="s">
        <v>359</v>
      </c>
      <c r="B4" s="105"/>
      <c r="C4" s="105"/>
      <c r="D4" s="105"/>
      <c r="E4" s="25" t="s">
        <v>191</v>
      </c>
      <c r="F4" s="25"/>
      <c r="G4" s="25"/>
    </row>
    <row r="5" customFormat="false" ht="20.1" hidden="false" customHeight="true" outlineLevel="0" collapsed="false">
      <c r="A5" s="22" t="s">
        <v>68</v>
      </c>
      <c r="B5" s="22"/>
      <c r="C5" s="106" t="s">
        <v>69</v>
      </c>
      <c r="D5" s="107" t="s">
        <v>292</v>
      </c>
      <c r="E5" s="23" t="s">
        <v>58</v>
      </c>
      <c r="F5" s="24" t="s">
        <v>360</v>
      </c>
      <c r="G5" s="108" t="s">
        <v>361</v>
      </c>
    </row>
    <row r="6" customFormat="false" ht="33.75" hidden="false" customHeight="true" outlineLevel="0" collapsed="false">
      <c r="A6" s="30" t="s">
        <v>78</v>
      </c>
      <c r="B6" s="31" t="s">
        <v>79</v>
      </c>
      <c r="C6" s="106"/>
      <c r="D6" s="107"/>
      <c r="E6" s="23"/>
      <c r="F6" s="24"/>
      <c r="G6" s="108"/>
    </row>
    <row r="7" customFormat="false" ht="13" hidden="false" customHeight="true" outlineLevel="0" collapsed="false">
      <c r="A7" s="109" t="s">
        <v>81</v>
      </c>
      <c r="B7" s="109"/>
      <c r="C7" s="33" t="s">
        <v>82</v>
      </c>
      <c r="D7" s="34" t="s">
        <v>83</v>
      </c>
      <c r="E7" s="93" t="n">
        <f aca="false">SUM(F7:G7)</f>
        <v>900</v>
      </c>
      <c r="F7" s="93" t="n">
        <v>581.2</v>
      </c>
      <c r="G7" s="36" t="n">
        <v>318.8</v>
      </c>
    </row>
    <row r="8" customFormat="false" ht="13" hidden="false" customHeight="true" outlineLevel="0" collapsed="false">
      <c r="A8" s="109" t="s">
        <v>84</v>
      </c>
      <c r="B8" s="109"/>
      <c r="C8" s="33" t="s">
        <v>82</v>
      </c>
      <c r="D8" s="34" t="s">
        <v>85</v>
      </c>
      <c r="E8" s="93" t="n">
        <f aca="false">SUM(F8:G8)</f>
        <v>900</v>
      </c>
      <c r="F8" s="93" t="n">
        <v>581.2</v>
      </c>
      <c r="G8" s="36" t="n">
        <v>318.8</v>
      </c>
    </row>
    <row r="9" customFormat="false" ht="13" hidden="false" customHeight="true" outlineLevel="0" collapsed="false">
      <c r="A9" s="109" t="s">
        <v>86</v>
      </c>
      <c r="B9" s="109"/>
      <c r="C9" s="33" t="s">
        <v>82</v>
      </c>
      <c r="D9" s="34" t="s">
        <v>87</v>
      </c>
      <c r="E9" s="93" t="n">
        <f aca="false">SUM(F9:G9)</f>
        <v>900</v>
      </c>
      <c r="F9" s="93" t="n">
        <v>581.2</v>
      </c>
      <c r="G9" s="36" t="n">
        <v>318.8</v>
      </c>
    </row>
    <row r="10" customFormat="false" ht="13" hidden="false" customHeight="true" outlineLevel="0" collapsed="false">
      <c r="A10" s="109" t="s">
        <v>88</v>
      </c>
      <c r="B10" s="109"/>
      <c r="C10" s="33" t="s">
        <v>82</v>
      </c>
      <c r="D10" s="34" t="s">
        <v>89</v>
      </c>
      <c r="E10" s="93" t="n">
        <f aca="false">SUM(F10:G10)</f>
        <v>1990</v>
      </c>
      <c r="F10" s="93" t="n">
        <f aca="false">SUM(F11)</f>
        <v>1787.47</v>
      </c>
      <c r="G10" s="93" t="n">
        <f aca="false">SUM(G11)</f>
        <v>202.53</v>
      </c>
    </row>
    <row r="11" customFormat="false" ht="13" hidden="false" customHeight="true" outlineLevel="0" collapsed="false">
      <c r="A11" s="109" t="s">
        <v>90</v>
      </c>
      <c r="B11" s="109"/>
      <c r="C11" s="33" t="s">
        <v>82</v>
      </c>
      <c r="D11" s="34" t="s">
        <v>91</v>
      </c>
      <c r="E11" s="93" t="n">
        <f aca="false">SUM(F11:G11)</f>
        <v>1990</v>
      </c>
      <c r="F11" s="93" t="n">
        <f aca="false">SUM(F12:F14)</f>
        <v>1787.47</v>
      </c>
      <c r="G11" s="93" t="n">
        <f aca="false">SUM(G12:G14)</f>
        <v>202.53</v>
      </c>
    </row>
    <row r="12" customFormat="false" ht="13" hidden="false" customHeight="true" outlineLevel="0" collapsed="false">
      <c r="A12" s="109" t="s">
        <v>92</v>
      </c>
      <c r="B12" s="109"/>
      <c r="C12" s="33" t="s">
        <v>82</v>
      </c>
      <c r="D12" s="34" t="s">
        <v>93</v>
      </c>
      <c r="E12" s="93" t="n">
        <f aca="false">SUM(F12:G12)</f>
        <v>298</v>
      </c>
      <c r="F12" s="93" t="n">
        <v>283.91</v>
      </c>
      <c r="G12" s="36" t="n">
        <v>14.09</v>
      </c>
    </row>
    <row r="13" customFormat="false" ht="13" hidden="false" customHeight="true" outlineLevel="0" collapsed="false">
      <c r="A13" s="109" t="s">
        <v>94</v>
      </c>
      <c r="B13" s="109"/>
      <c r="C13" s="33" t="s">
        <v>82</v>
      </c>
      <c r="D13" s="34" t="s">
        <v>95</v>
      </c>
      <c r="E13" s="93" t="n">
        <f aca="false">SUM(F13:G13)</f>
        <v>1036</v>
      </c>
      <c r="F13" s="93" t="n">
        <v>930.05</v>
      </c>
      <c r="G13" s="36" t="n">
        <v>105.95</v>
      </c>
    </row>
    <row r="14" customFormat="false" ht="13" hidden="false" customHeight="true" outlineLevel="0" collapsed="false">
      <c r="A14" s="109" t="s">
        <v>96</v>
      </c>
      <c r="B14" s="109"/>
      <c r="C14" s="33" t="s">
        <v>82</v>
      </c>
      <c r="D14" s="34" t="s">
        <v>97</v>
      </c>
      <c r="E14" s="93" t="n">
        <f aca="false">SUM(F14:G14)</f>
        <v>656</v>
      </c>
      <c r="F14" s="93" t="n">
        <v>573.51</v>
      </c>
      <c r="G14" s="36" t="n">
        <v>82.49</v>
      </c>
    </row>
    <row r="15" customFormat="false" ht="13" hidden="false" customHeight="true" outlineLevel="0" collapsed="false">
      <c r="A15" s="109" t="s">
        <v>98</v>
      </c>
      <c r="B15" s="109"/>
      <c r="C15" s="33" t="s">
        <v>82</v>
      </c>
      <c r="D15" s="34" t="s">
        <v>99</v>
      </c>
      <c r="E15" s="93" t="n">
        <f aca="false">SUM(F15:G15)</f>
        <v>15</v>
      </c>
      <c r="F15" s="93" t="n">
        <v>10.17</v>
      </c>
      <c r="G15" s="36" t="n">
        <v>4.83</v>
      </c>
    </row>
    <row r="16" customFormat="false" ht="13" hidden="false" customHeight="true" outlineLevel="0" collapsed="false">
      <c r="A16" s="109" t="s">
        <v>100</v>
      </c>
      <c r="B16" s="109"/>
      <c r="C16" s="33" t="s">
        <v>82</v>
      </c>
      <c r="D16" s="34" t="s">
        <v>101</v>
      </c>
      <c r="E16" s="93" t="n">
        <f aca="false">SUM(F16:G16)</f>
        <v>15</v>
      </c>
      <c r="F16" s="93" t="n">
        <v>10.17</v>
      </c>
      <c r="G16" s="36" t="n">
        <v>4.83</v>
      </c>
    </row>
    <row r="17" customFormat="false" ht="13" hidden="false" customHeight="true" outlineLevel="0" collapsed="false">
      <c r="A17" s="109" t="s">
        <v>102</v>
      </c>
      <c r="B17" s="109"/>
      <c r="C17" s="33" t="s">
        <v>82</v>
      </c>
      <c r="D17" s="34" t="s">
        <v>103</v>
      </c>
      <c r="E17" s="93" t="n">
        <f aca="false">SUM(F17:G17)</f>
        <v>15</v>
      </c>
      <c r="F17" s="93" t="n">
        <v>10.17</v>
      </c>
      <c r="G17" s="36" t="n">
        <v>4.83</v>
      </c>
    </row>
    <row r="18" customFormat="false" ht="13" hidden="false" customHeight="true" outlineLevel="0" collapsed="false">
      <c r="A18" s="109" t="s">
        <v>104</v>
      </c>
      <c r="B18" s="109"/>
      <c r="C18" s="33" t="s">
        <v>82</v>
      </c>
      <c r="D18" s="34" t="s">
        <v>105</v>
      </c>
      <c r="E18" s="93" t="n">
        <f aca="false">SUM(F18:G18)</f>
        <v>350</v>
      </c>
      <c r="F18" s="93" t="n">
        <v>299</v>
      </c>
      <c r="G18" s="36" t="n">
        <v>51</v>
      </c>
    </row>
    <row r="19" customFormat="false" ht="13" hidden="false" customHeight="true" outlineLevel="0" collapsed="false">
      <c r="A19" s="109" t="s">
        <v>106</v>
      </c>
      <c r="B19" s="109"/>
      <c r="C19" s="33" t="s">
        <v>82</v>
      </c>
      <c r="D19" s="34" t="s">
        <v>107</v>
      </c>
      <c r="E19" s="93" t="n">
        <f aca="false">SUM(F19:G19)</f>
        <v>51</v>
      </c>
      <c r="F19" s="93" t="n">
        <v>0</v>
      </c>
      <c r="G19" s="36" t="n">
        <v>51</v>
      </c>
    </row>
    <row r="20" customFormat="false" ht="13" hidden="false" customHeight="true" outlineLevel="0" collapsed="false">
      <c r="A20" s="109" t="s">
        <v>108</v>
      </c>
      <c r="B20" s="109"/>
      <c r="C20" s="33" t="s">
        <v>82</v>
      </c>
      <c r="D20" s="34" t="s">
        <v>109</v>
      </c>
      <c r="E20" s="93" t="n">
        <f aca="false">SUM(F20:G20)</f>
        <v>51</v>
      </c>
      <c r="F20" s="93" t="n">
        <v>0</v>
      </c>
      <c r="G20" s="36" t="n">
        <v>51</v>
      </c>
    </row>
    <row r="21" customFormat="false" ht="13" hidden="false" customHeight="true" outlineLevel="0" collapsed="false">
      <c r="A21" s="109" t="s">
        <v>110</v>
      </c>
      <c r="B21" s="109"/>
      <c r="C21" s="33" t="s">
        <v>82</v>
      </c>
      <c r="D21" s="34" t="s">
        <v>111</v>
      </c>
      <c r="E21" s="93" t="n">
        <f aca="false">SUM(F21:G21)</f>
        <v>299</v>
      </c>
      <c r="F21" s="93" t="n">
        <v>299</v>
      </c>
      <c r="G21" s="36" t="n">
        <v>0</v>
      </c>
    </row>
    <row r="22" customFormat="false" ht="13" hidden="false" customHeight="true" outlineLevel="0" collapsed="false">
      <c r="A22" s="109" t="s">
        <v>112</v>
      </c>
      <c r="B22" s="109"/>
      <c r="C22" s="33" t="s">
        <v>82</v>
      </c>
      <c r="D22" s="34" t="s">
        <v>113</v>
      </c>
      <c r="E22" s="93" t="n">
        <f aca="false">SUM(F22:G22)</f>
        <v>299</v>
      </c>
      <c r="F22" s="93" t="n">
        <v>299</v>
      </c>
      <c r="G22" s="36" t="n">
        <v>0</v>
      </c>
    </row>
    <row r="23" customFormat="false" ht="13" hidden="false" customHeight="true" outlineLevel="0" collapsed="false">
      <c r="A23" s="109" t="s">
        <v>117</v>
      </c>
      <c r="B23" s="109"/>
      <c r="C23" s="33" t="s">
        <v>82</v>
      </c>
      <c r="D23" s="40" t="s">
        <v>118</v>
      </c>
      <c r="E23" s="93" t="n">
        <f aca="false">SUM(F23:G23)</f>
        <v>160</v>
      </c>
      <c r="F23" s="93" t="n">
        <v>160</v>
      </c>
      <c r="G23" s="36" t="n">
        <v>0</v>
      </c>
    </row>
    <row r="24" customFormat="false" ht="13" hidden="false" customHeight="true" outlineLevel="0" collapsed="false">
      <c r="A24" s="109" t="s">
        <v>119</v>
      </c>
      <c r="B24" s="109"/>
      <c r="C24" s="33" t="s">
        <v>82</v>
      </c>
      <c r="D24" s="40" t="s">
        <v>120</v>
      </c>
      <c r="E24" s="93" t="n">
        <f aca="false">SUM(F24:G24)</f>
        <v>18</v>
      </c>
      <c r="F24" s="93" t="n">
        <v>18</v>
      </c>
      <c r="G24" s="36" t="n">
        <v>0</v>
      </c>
    </row>
    <row r="25" customFormat="false" ht="13" hidden="false" customHeight="true" outlineLevel="0" collapsed="false">
      <c r="A25" s="109" t="s">
        <v>121</v>
      </c>
      <c r="B25" s="109"/>
      <c r="C25" s="33" t="s">
        <v>82</v>
      </c>
      <c r="D25" s="40" t="s">
        <v>122</v>
      </c>
      <c r="E25" s="93" t="n">
        <f aca="false">SUM(F25:G25)</f>
        <v>18</v>
      </c>
      <c r="F25" s="93" t="n">
        <v>18</v>
      </c>
      <c r="G25" s="36" t="n">
        <v>0</v>
      </c>
    </row>
    <row r="26" customFormat="false" ht="13" hidden="false" customHeight="true" outlineLevel="0" collapsed="false">
      <c r="A26" s="109" t="s">
        <v>123</v>
      </c>
      <c r="B26" s="109"/>
      <c r="C26" s="33" t="s">
        <v>82</v>
      </c>
      <c r="D26" s="40" t="s">
        <v>124</v>
      </c>
      <c r="E26" s="93" t="n">
        <f aca="false">SUM(F26:G26)</f>
        <v>142</v>
      </c>
      <c r="F26" s="93" t="n">
        <v>142</v>
      </c>
      <c r="G26" s="36" t="n">
        <v>0</v>
      </c>
    </row>
    <row r="27" customFormat="false" ht="13" hidden="false" customHeight="true" outlineLevel="0" collapsed="false">
      <c r="A27" s="109" t="s">
        <v>125</v>
      </c>
      <c r="B27" s="109"/>
      <c r="C27" s="33" t="s">
        <v>82</v>
      </c>
      <c r="D27" s="40" t="s">
        <v>126</v>
      </c>
      <c r="E27" s="93" t="n">
        <f aca="false">SUM(F27:G27)</f>
        <v>25</v>
      </c>
      <c r="F27" s="93" t="n">
        <v>25</v>
      </c>
      <c r="G27" s="36" t="n">
        <v>0</v>
      </c>
    </row>
    <row r="28" customFormat="false" ht="13" hidden="false" customHeight="true" outlineLevel="0" collapsed="false">
      <c r="A28" s="109" t="s">
        <v>127</v>
      </c>
      <c r="B28" s="109"/>
      <c r="C28" s="33" t="s">
        <v>82</v>
      </c>
      <c r="D28" s="40" t="s">
        <v>128</v>
      </c>
      <c r="E28" s="93" t="n">
        <f aca="false">SUM(F28:G28)</f>
        <v>110</v>
      </c>
      <c r="F28" s="93" t="n">
        <v>110</v>
      </c>
      <c r="G28" s="36" t="n">
        <v>0</v>
      </c>
    </row>
    <row r="29" customFormat="false" ht="13" hidden="false" customHeight="true" outlineLevel="0" collapsed="false">
      <c r="A29" s="109" t="s">
        <v>129</v>
      </c>
      <c r="B29" s="109"/>
      <c r="C29" s="33" t="s">
        <v>82</v>
      </c>
      <c r="D29" s="40" t="s">
        <v>130</v>
      </c>
      <c r="E29" s="93" t="n">
        <f aca="false">SUM(F29:G29)</f>
        <v>7</v>
      </c>
      <c r="F29" s="93" t="n">
        <v>7</v>
      </c>
      <c r="G29" s="36" t="n">
        <v>0</v>
      </c>
    </row>
    <row r="30" customFormat="false" ht="13" hidden="false" customHeight="true" outlineLevel="0" collapsed="false">
      <c r="A30" s="109" t="s">
        <v>137</v>
      </c>
      <c r="B30" s="109"/>
      <c r="C30" s="33" t="s">
        <v>82</v>
      </c>
      <c r="D30" s="34" t="s">
        <v>138</v>
      </c>
      <c r="E30" s="93" t="n">
        <f aca="false">SUM(F30:G30)</f>
        <v>60</v>
      </c>
      <c r="F30" s="93" t="n">
        <f aca="false">SUM(F31,F33,F35)</f>
        <v>60</v>
      </c>
      <c r="G30" s="36" t="n">
        <v>0</v>
      </c>
    </row>
    <row r="31" customFormat="false" ht="13" hidden="false" customHeight="true" outlineLevel="0" collapsed="false">
      <c r="A31" s="109" t="s">
        <v>139</v>
      </c>
      <c r="B31" s="109"/>
      <c r="C31" s="33" t="s">
        <v>82</v>
      </c>
      <c r="D31" s="34" t="s">
        <v>140</v>
      </c>
      <c r="E31" s="93" t="n">
        <f aca="false">SUM(F31:G31)</f>
        <v>18</v>
      </c>
      <c r="F31" s="93" t="n">
        <v>18</v>
      </c>
      <c r="G31" s="36" t="n">
        <v>0</v>
      </c>
    </row>
    <row r="32" customFormat="false" ht="13" hidden="false" customHeight="true" outlineLevel="0" collapsed="false">
      <c r="A32" s="109" t="s">
        <v>141</v>
      </c>
      <c r="B32" s="109"/>
      <c r="C32" s="33" t="s">
        <v>82</v>
      </c>
      <c r="D32" s="34" t="s">
        <v>142</v>
      </c>
      <c r="E32" s="93" t="n">
        <f aca="false">SUM(F32:G32)</f>
        <v>18</v>
      </c>
      <c r="F32" s="93" t="n">
        <v>18</v>
      </c>
      <c r="G32" s="110" t="n">
        <v>0</v>
      </c>
    </row>
    <row r="33" customFormat="false" ht="13" hidden="false" customHeight="true" outlineLevel="0" collapsed="false">
      <c r="A33" s="109" t="s">
        <v>143</v>
      </c>
      <c r="B33" s="109"/>
      <c r="C33" s="33" t="s">
        <v>82</v>
      </c>
      <c r="D33" s="34" t="s">
        <v>144</v>
      </c>
      <c r="E33" s="16" t="n">
        <f aca="false">SUM(F33:G33)</f>
        <v>0</v>
      </c>
      <c r="F33" s="16" t="n">
        <v>0</v>
      </c>
      <c r="G33" s="36" t="n">
        <v>0</v>
      </c>
    </row>
    <row r="34" customFormat="false" ht="13" hidden="false" customHeight="true" outlineLevel="0" collapsed="false">
      <c r="A34" s="109" t="s">
        <v>145</v>
      </c>
      <c r="B34" s="109"/>
      <c r="C34" s="33" t="s">
        <v>82</v>
      </c>
      <c r="D34" s="34" t="s">
        <v>144</v>
      </c>
      <c r="E34" s="16" t="n">
        <f aca="false">SUM(F34:G34)</f>
        <v>0</v>
      </c>
      <c r="F34" s="16" t="n">
        <v>0</v>
      </c>
      <c r="G34" s="36" t="n">
        <v>0</v>
      </c>
    </row>
    <row r="35" customFormat="false" ht="13" hidden="false" customHeight="true" outlineLevel="0" collapsed="false">
      <c r="A35" s="109" t="s">
        <v>146</v>
      </c>
      <c r="B35" s="109"/>
      <c r="C35" s="33" t="s">
        <v>82</v>
      </c>
      <c r="D35" s="34" t="s">
        <v>147</v>
      </c>
      <c r="E35" s="16" t="n">
        <f aca="false">SUM(F35:G35)</f>
        <v>42</v>
      </c>
      <c r="F35" s="111" t="n">
        <v>42</v>
      </c>
      <c r="G35" s="36" t="n">
        <v>0</v>
      </c>
    </row>
    <row r="36" customFormat="false" ht="13" hidden="false" customHeight="true" outlineLevel="0" collapsed="false">
      <c r="A36" s="109" t="s">
        <v>148</v>
      </c>
      <c r="B36" s="109"/>
      <c r="C36" s="33" t="s">
        <v>82</v>
      </c>
      <c r="D36" s="34" t="s">
        <v>147</v>
      </c>
      <c r="E36" s="16" t="n">
        <f aca="false">SUM(F36:G36)</f>
        <v>42</v>
      </c>
      <c r="F36" s="111" t="n">
        <v>42</v>
      </c>
      <c r="G36" s="36" t="n">
        <v>0</v>
      </c>
    </row>
    <row r="37" customFormat="false" ht="13" hidden="false" customHeight="true" outlineLevel="0" collapsed="false">
      <c r="A37" s="109" t="s">
        <v>149</v>
      </c>
      <c r="B37" s="109"/>
      <c r="C37" s="33" t="s">
        <v>82</v>
      </c>
      <c r="D37" s="34" t="s">
        <v>150</v>
      </c>
      <c r="E37" s="16" t="n">
        <f aca="false">SUM(F37:G37)</f>
        <v>93</v>
      </c>
      <c r="F37" s="97" t="n">
        <f aca="false">SUM(F38,F42,F44)</f>
        <v>63</v>
      </c>
      <c r="G37" s="36" t="n">
        <v>30</v>
      </c>
    </row>
    <row r="38" customFormat="false" ht="13" hidden="false" customHeight="true" outlineLevel="0" collapsed="false">
      <c r="A38" s="109" t="s">
        <v>151</v>
      </c>
      <c r="B38" s="109"/>
      <c r="C38" s="33" t="s">
        <v>82</v>
      </c>
      <c r="D38" s="34" t="s">
        <v>152</v>
      </c>
      <c r="E38" s="16" t="n">
        <f aca="false">SUM(F38:G38)</f>
        <v>93</v>
      </c>
      <c r="F38" s="101" t="n">
        <v>63</v>
      </c>
      <c r="G38" s="36" t="n">
        <v>30</v>
      </c>
    </row>
    <row r="39" customFormat="false" ht="13" hidden="false" customHeight="true" outlineLevel="0" collapsed="false">
      <c r="A39" s="109" t="s">
        <v>153</v>
      </c>
      <c r="B39" s="109"/>
      <c r="C39" s="33" t="s">
        <v>82</v>
      </c>
      <c r="D39" s="34" t="s">
        <v>87</v>
      </c>
      <c r="E39" s="16" t="n">
        <f aca="false">SUM(F39:G39)</f>
        <v>63</v>
      </c>
      <c r="F39" s="111" t="n">
        <v>63</v>
      </c>
      <c r="G39" s="36" t="n">
        <v>0</v>
      </c>
    </row>
    <row r="40" customFormat="false" ht="13" hidden="false" customHeight="true" outlineLevel="0" collapsed="false">
      <c r="A40" s="109" t="s">
        <v>154</v>
      </c>
      <c r="B40" s="109"/>
      <c r="C40" s="33" t="s">
        <v>82</v>
      </c>
      <c r="D40" s="34" t="s">
        <v>155</v>
      </c>
      <c r="E40" s="16" t="n">
        <f aca="false">SUM(F40:G40)</f>
        <v>0</v>
      </c>
      <c r="F40" s="101" t="n">
        <v>0</v>
      </c>
      <c r="G40" s="36" t="n">
        <v>0</v>
      </c>
    </row>
    <row r="41" customFormat="false" ht="13" hidden="false" customHeight="true" outlineLevel="0" collapsed="false">
      <c r="A41" s="109" t="s">
        <v>156</v>
      </c>
      <c r="B41" s="109"/>
      <c r="C41" s="33" t="s">
        <v>82</v>
      </c>
      <c r="D41" s="34" t="s">
        <v>157</v>
      </c>
      <c r="E41" s="16" t="n">
        <f aca="false">SUM(F41:G41)</f>
        <v>0</v>
      </c>
      <c r="F41" s="101" t="n">
        <v>0</v>
      </c>
      <c r="G41" s="36" t="n">
        <v>0</v>
      </c>
    </row>
    <row r="42" customFormat="false" ht="13" hidden="false" customHeight="true" outlineLevel="0" collapsed="false">
      <c r="A42" s="109" t="s">
        <v>158</v>
      </c>
      <c r="B42" s="109"/>
      <c r="C42" s="33" t="s">
        <v>82</v>
      </c>
      <c r="D42" s="34" t="s">
        <v>159</v>
      </c>
      <c r="E42" s="16" t="n">
        <f aca="false">SUM(F42:G42)</f>
        <v>0</v>
      </c>
      <c r="F42" s="101" t="n">
        <v>0</v>
      </c>
      <c r="G42" s="36" t="n">
        <v>0</v>
      </c>
    </row>
    <row r="43" customFormat="false" ht="13" hidden="false" customHeight="true" outlineLevel="0" collapsed="false">
      <c r="A43" s="109" t="s">
        <v>160</v>
      </c>
      <c r="B43" s="109"/>
      <c r="C43" s="33" t="s">
        <v>82</v>
      </c>
      <c r="D43" s="34" t="s">
        <v>161</v>
      </c>
      <c r="E43" s="16" t="n">
        <f aca="false">SUM(F43:G43)</f>
        <v>0</v>
      </c>
      <c r="F43" s="101" t="n">
        <v>0</v>
      </c>
      <c r="G43" s="36" t="n">
        <v>0</v>
      </c>
    </row>
    <row r="44" customFormat="false" ht="13" hidden="false" customHeight="true" outlineLevel="0" collapsed="false">
      <c r="A44" s="109" t="s">
        <v>162</v>
      </c>
      <c r="B44" s="109"/>
      <c r="C44" s="33" t="s">
        <v>82</v>
      </c>
      <c r="D44" s="34" t="s">
        <v>163</v>
      </c>
      <c r="E44" s="16" t="n">
        <f aca="false">SUM(F44:G44)</f>
        <v>30</v>
      </c>
      <c r="F44" s="101"/>
      <c r="G44" s="36" t="n">
        <v>30</v>
      </c>
    </row>
    <row r="45" customFormat="false" ht="13" hidden="false" customHeight="true" outlineLevel="0" collapsed="false">
      <c r="A45" s="109" t="s">
        <v>164</v>
      </c>
      <c r="B45" s="109"/>
      <c r="C45" s="33" t="s">
        <v>362</v>
      </c>
      <c r="D45" s="34" t="s">
        <v>165</v>
      </c>
      <c r="E45" s="16" t="n">
        <f aca="false">SUM(F45:G45)</f>
        <v>0</v>
      </c>
      <c r="F45" s="101" t="n">
        <v>0</v>
      </c>
      <c r="G45" s="36" t="n">
        <v>0</v>
      </c>
    </row>
    <row r="46" customFormat="false" ht="13" hidden="false" customHeight="true" outlineLevel="0" collapsed="false">
      <c r="A46" s="109" t="s">
        <v>166</v>
      </c>
      <c r="B46" s="109"/>
      <c r="C46" s="33" t="s">
        <v>363</v>
      </c>
      <c r="D46" s="34" t="s">
        <v>167</v>
      </c>
      <c r="E46" s="16" t="n">
        <f aca="false">SUM(F46:G46)</f>
        <v>30</v>
      </c>
      <c r="F46" s="101"/>
      <c r="G46" s="36" t="n">
        <v>30</v>
      </c>
    </row>
    <row r="47" customFormat="false" ht="13" hidden="false" customHeight="true" outlineLevel="0" collapsed="false">
      <c r="A47" s="109" t="s">
        <v>168</v>
      </c>
      <c r="B47" s="109"/>
      <c r="C47" s="33" t="s">
        <v>364</v>
      </c>
      <c r="D47" s="34" t="s">
        <v>169</v>
      </c>
      <c r="E47" s="16" t="n">
        <f aca="false">SUM(F47:G47)</f>
        <v>0</v>
      </c>
      <c r="F47" s="16" t="n">
        <v>0</v>
      </c>
      <c r="G47" s="36" t="n">
        <v>0</v>
      </c>
    </row>
    <row r="48" customFormat="false" ht="13" hidden="false" customHeight="true" outlineLevel="0" collapsed="false">
      <c r="A48" s="109" t="s">
        <v>170</v>
      </c>
      <c r="B48" s="109"/>
      <c r="C48" s="33" t="s">
        <v>365</v>
      </c>
      <c r="D48" s="34" t="s">
        <v>171</v>
      </c>
      <c r="E48" s="16" t="n">
        <f aca="false">SUM(F48:G48)</f>
        <v>0</v>
      </c>
      <c r="F48" s="16" t="n">
        <v>0</v>
      </c>
      <c r="G48" s="36" t="n">
        <v>0</v>
      </c>
    </row>
    <row r="49" customFormat="false" ht="13" hidden="false" customHeight="true" outlineLevel="0" collapsed="false">
      <c r="A49" s="109" t="s">
        <v>172</v>
      </c>
      <c r="B49" s="109"/>
      <c r="C49" s="33" t="s">
        <v>366</v>
      </c>
      <c r="D49" s="34" t="s">
        <v>173</v>
      </c>
      <c r="E49" s="16" t="n">
        <f aca="false">SUM(F49:G49)</f>
        <v>0</v>
      </c>
      <c r="F49" s="16" t="n">
        <v>0</v>
      </c>
      <c r="G49" s="36" t="n">
        <v>0</v>
      </c>
    </row>
    <row r="50" customFormat="false" ht="13" hidden="false" customHeight="true" outlineLevel="0" collapsed="false">
      <c r="A50" s="109" t="s">
        <v>174</v>
      </c>
      <c r="B50" s="109"/>
      <c r="C50" s="33" t="s">
        <v>367</v>
      </c>
      <c r="D50" s="34" t="s">
        <v>175</v>
      </c>
      <c r="E50" s="16" t="n">
        <f aca="false">SUM(F50:G50)</f>
        <v>0</v>
      </c>
      <c r="F50" s="16" t="n">
        <v>0</v>
      </c>
      <c r="G50" s="36" t="n">
        <v>0</v>
      </c>
    </row>
    <row r="51" customFormat="false" ht="13" hidden="false" customHeight="true" outlineLevel="0" collapsed="false">
      <c r="A51" s="109" t="s">
        <v>176</v>
      </c>
      <c r="B51" s="109"/>
      <c r="C51" s="33" t="s">
        <v>368</v>
      </c>
      <c r="D51" s="34" t="s">
        <v>177</v>
      </c>
      <c r="E51" s="16" t="n">
        <f aca="false">SUM(F51:G51)</f>
        <v>0</v>
      </c>
      <c r="F51" s="16" t="n">
        <v>0</v>
      </c>
      <c r="G51" s="36" t="n">
        <v>0</v>
      </c>
    </row>
    <row r="52" customFormat="false" ht="13" hidden="false" customHeight="true" outlineLevel="0" collapsed="false">
      <c r="A52" s="109" t="s">
        <v>178</v>
      </c>
      <c r="B52" s="109"/>
      <c r="C52" s="33" t="s">
        <v>369</v>
      </c>
      <c r="D52" s="34" t="s">
        <v>179</v>
      </c>
      <c r="E52" s="16" t="n">
        <f aca="false">SUM(F52:G52)</f>
        <v>0</v>
      </c>
      <c r="F52" s="16" t="n">
        <v>0</v>
      </c>
      <c r="G52" s="36" t="n">
        <v>0</v>
      </c>
    </row>
    <row r="53" customFormat="false" ht="13" hidden="false" customHeight="true" outlineLevel="0" collapsed="false">
      <c r="A53" s="109" t="s">
        <v>180</v>
      </c>
      <c r="B53" s="109"/>
      <c r="C53" s="33" t="s">
        <v>370</v>
      </c>
      <c r="D53" s="34" t="s">
        <v>181</v>
      </c>
      <c r="E53" s="16" t="n">
        <f aca="false">SUM(F53:G53)</f>
        <v>230</v>
      </c>
      <c r="F53" s="16" t="n">
        <v>230</v>
      </c>
      <c r="G53" s="36" t="n">
        <v>0</v>
      </c>
    </row>
    <row r="54" customFormat="false" ht="13" hidden="false" customHeight="true" outlineLevel="0" collapsed="false">
      <c r="A54" s="109" t="s">
        <v>182</v>
      </c>
      <c r="B54" s="109"/>
      <c r="C54" s="33" t="s">
        <v>371</v>
      </c>
      <c r="D54" s="34" t="s">
        <v>183</v>
      </c>
      <c r="E54" s="16" t="n">
        <f aca="false">SUM(F54:G54)</f>
        <v>230</v>
      </c>
      <c r="F54" s="16" t="n">
        <v>230</v>
      </c>
      <c r="G54" s="36" t="n">
        <v>0</v>
      </c>
    </row>
    <row r="55" customFormat="false" ht="13" hidden="false" customHeight="true" outlineLevel="0" collapsed="false">
      <c r="A55" s="109" t="s">
        <v>184</v>
      </c>
      <c r="B55" s="109"/>
      <c r="C55" s="33" t="s">
        <v>372</v>
      </c>
      <c r="D55" s="34" t="s">
        <v>185</v>
      </c>
      <c r="E55" s="16" t="n">
        <f aca="false">SUM(F55:G55)</f>
        <v>0</v>
      </c>
      <c r="F55" s="16" t="n">
        <v>0</v>
      </c>
      <c r="G55" s="36" t="n">
        <v>0</v>
      </c>
    </row>
    <row r="56" customFormat="false" ht="13" hidden="false" customHeight="true" outlineLevel="0" collapsed="false">
      <c r="A56" s="109" t="s">
        <v>186</v>
      </c>
      <c r="B56" s="109"/>
      <c r="C56" s="33" t="s">
        <v>373</v>
      </c>
      <c r="D56" s="34" t="s">
        <v>187</v>
      </c>
      <c r="E56" s="16" t="n">
        <f aca="false">SUM(F56:G56)</f>
        <v>345</v>
      </c>
      <c r="F56" s="16" t="n">
        <v>345</v>
      </c>
      <c r="G56" s="36" t="n">
        <v>0</v>
      </c>
    </row>
    <row r="57" customFormat="false" ht="13" hidden="false" customHeight="true" outlineLevel="0" collapsed="false">
      <c r="A57" s="109" t="s">
        <v>188</v>
      </c>
      <c r="B57" s="109"/>
      <c r="C57" s="33" t="s">
        <v>374</v>
      </c>
      <c r="D57" s="34" t="s">
        <v>187</v>
      </c>
      <c r="E57" s="16" t="n">
        <f aca="false">SUM(F57:G57)</f>
        <v>345</v>
      </c>
      <c r="F57" s="16" t="n">
        <v>345</v>
      </c>
      <c r="G57" s="36" t="n">
        <v>0</v>
      </c>
    </row>
  </sheetData>
  <mergeCells count="60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12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13" t="s">
        <v>375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20.1" hidden="false" customHeight="true" outlineLevel="0" collapsed="false">
      <c r="A2" s="19" t="s">
        <v>376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114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20.1" hidden="false" customHeight="true" outlineLevel="0" collapsed="false">
      <c r="A4" s="27" t="s">
        <v>68</v>
      </c>
      <c r="B4" s="27"/>
      <c r="C4" s="27"/>
      <c r="D4" s="115" t="s">
        <v>69</v>
      </c>
      <c r="E4" s="116" t="s">
        <v>377</v>
      </c>
      <c r="F4" s="117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115"/>
      <c r="E5" s="116"/>
      <c r="F5" s="117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12.75" hidden="false" customHeight="true" outlineLevel="0" collapsed="false">
      <c r="A6" s="118" t="s">
        <v>131</v>
      </c>
      <c r="B6" s="118"/>
      <c r="C6" s="118" t="s">
        <v>82</v>
      </c>
      <c r="D6" s="33" t="s">
        <v>82</v>
      </c>
      <c r="E6" s="34" t="s">
        <v>132</v>
      </c>
      <c r="F6" s="99" t="n">
        <v>515</v>
      </c>
    </row>
    <row r="7" customFormat="false" ht="12.75" hidden="false" customHeight="true" outlineLevel="0" collapsed="false">
      <c r="A7" s="118" t="s">
        <v>133</v>
      </c>
      <c r="B7" s="118"/>
      <c r="C7" s="118" t="s">
        <v>82</v>
      </c>
      <c r="D7" s="33" t="s">
        <v>82</v>
      </c>
      <c r="E7" s="34" t="s">
        <v>134</v>
      </c>
      <c r="F7" s="99" t="n">
        <v>515</v>
      </c>
    </row>
    <row r="8" customFormat="false" ht="12.75" hidden="false" customHeight="true" outlineLevel="0" collapsed="false">
      <c r="A8" s="118" t="s">
        <v>135</v>
      </c>
      <c r="B8" s="118"/>
      <c r="C8" s="118" t="s">
        <v>82</v>
      </c>
      <c r="D8" s="33" t="s">
        <v>82</v>
      </c>
      <c r="E8" s="34" t="s">
        <v>136</v>
      </c>
      <c r="F8" s="99" t="n">
        <v>515</v>
      </c>
    </row>
    <row r="9" customFormat="false" ht="12.75" hidden="false" customHeight="true" outlineLevel="0" collapsed="false">
      <c r="A9" s="118" t="s">
        <v>137</v>
      </c>
      <c r="B9" s="118"/>
      <c r="C9" s="118" t="s">
        <v>82</v>
      </c>
      <c r="D9" s="33" t="s">
        <v>82</v>
      </c>
      <c r="E9" s="34" t="s">
        <v>138</v>
      </c>
      <c r="F9" s="99" t="n">
        <v>570</v>
      </c>
    </row>
    <row r="10" customFormat="false" ht="12.75" hidden="false" customHeight="true" outlineLevel="0" collapsed="false">
      <c r="A10" s="118" t="s">
        <v>143</v>
      </c>
      <c r="B10" s="118"/>
      <c r="C10" s="118" t="s">
        <v>82</v>
      </c>
      <c r="D10" s="33" t="s">
        <v>82</v>
      </c>
      <c r="E10" s="34" t="s">
        <v>144</v>
      </c>
      <c r="F10" s="99" t="n">
        <v>200</v>
      </c>
    </row>
    <row r="11" customFormat="false" ht="12.75" hidden="false" customHeight="true" outlineLevel="0" collapsed="false">
      <c r="A11" s="118" t="s">
        <v>145</v>
      </c>
      <c r="B11" s="118"/>
      <c r="C11" s="118" t="s">
        <v>82</v>
      </c>
      <c r="D11" s="33" t="s">
        <v>82</v>
      </c>
      <c r="E11" s="34" t="s">
        <v>144</v>
      </c>
      <c r="F11" s="99" t="n">
        <v>200</v>
      </c>
    </row>
    <row r="12" customFormat="false" ht="12.75" hidden="false" customHeight="true" outlineLevel="0" collapsed="false">
      <c r="A12" s="118" t="s">
        <v>146</v>
      </c>
      <c r="B12" s="118"/>
      <c r="C12" s="118" t="s">
        <v>82</v>
      </c>
      <c r="D12" s="33" t="s">
        <v>82</v>
      </c>
      <c r="E12" s="34" t="s">
        <v>147</v>
      </c>
      <c r="F12" s="99" t="n">
        <v>370</v>
      </c>
    </row>
    <row r="13" customFormat="false" ht="12.75" hidden="false" customHeight="true" outlineLevel="0" collapsed="false">
      <c r="A13" s="118" t="s">
        <v>148</v>
      </c>
      <c r="B13" s="118"/>
      <c r="C13" s="118" t="s">
        <v>82</v>
      </c>
      <c r="D13" s="33" t="s">
        <v>82</v>
      </c>
      <c r="E13" s="34" t="s">
        <v>147</v>
      </c>
      <c r="F13" s="99" t="n">
        <v>370</v>
      </c>
    </row>
    <row r="14" customFormat="false" ht="12.75" hidden="false" customHeight="true" outlineLevel="0" collapsed="false">
      <c r="A14" s="118" t="s">
        <v>149</v>
      </c>
      <c r="B14" s="118"/>
      <c r="C14" s="118" t="s">
        <v>82</v>
      </c>
      <c r="D14" s="33" t="s">
        <v>82</v>
      </c>
      <c r="E14" s="34" t="s">
        <v>150</v>
      </c>
      <c r="F14" s="99" t="n">
        <v>783</v>
      </c>
    </row>
    <row r="15" customFormat="false" ht="12.75" hidden="false" customHeight="true" outlineLevel="0" collapsed="false">
      <c r="A15" s="118" t="s">
        <v>151</v>
      </c>
      <c r="B15" s="118"/>
      <c r="C15" s="118" t="s">
        <v>82</v>
      </c>
      <c r="D15" s="33" t="s">
        <v>82</v>
      </c>
      <c r="E15" s="34" t="s">
        <v>152</v>
      </c>
      <c r="F15" s="99" t="n">
        <v>323</v>
      </c>
    </row>
    <row r="16" customFormat="false" ht="12.75" hidden="false" customHeight="true" outlineLevel="0" collapsed="false">
      <c r="A16" s="118" t="s">
        <v>154</v>
      </c>
      <c r="B16" s="118"/>
      <c r="C16" s="118" t="s">
        <v>82</v>
      </c>
      <c r="D16" s="33" t="s">
        <v>82</v>
      </c>
      <c r="E16" s="34" t="s">
        <v>155</v>
      </c>
      <c r="F16" s="99" t="n">
        <v>259</v>
      </c>
    </row>
    <row r="17" customFormat="false" ht="12.75" hidden="false" customHeight="true" outlineLevel="0" collapsed="false">
      <c r="A17" s="118" t="s">
        <v>156</v>
      </c>
      <c r="B17" s="118"/>
      <c r="C17" s="118" t="s">
        <v>82</v>
      </c>
      <c r="D17" s="33" t="s">
        <v>82</v>
      </c>
      <c r="E17" s="34" t="s">
        <v>157</v>
      </c>
      <c r="F17" s="99" t="n">
        <v>73</v>
      </c>
    </row>
    <row r="18" customFormat="false" ht="12.75" hidden="false" customHeight="true" outlineLevel="0" collapsed="false">
      <c r="A18" s="118" t="s">
        <v>158</v>
      </c>
      <c r="B18" s="118"/>
      <c r="C18" s="118" t="s">
        <v>82</v>
      </c>
      <c r="D18" s="33" t="s">
        <v>82</v>
      </c>
      <c r="E18" s="34" t="s">
        <v>159</v>
      </c>
      <c r="F18" s="99" t="n">
        <v>133</v>
      </c>
    </row>
    <row r="19" customFormat="false" ht="12.75" hidden="false" customHeight="true" outlineLevel="0" collapsed="false">
      <c r="A19" s="118" t="s">
        <v>160</v>
      </c>
      <c r="B19" s="118"/>
      <c r="C19" s="118" t="s">
        <v>82</v>
      </c>
      <c r="D19" s="33" t="s">
        <v>82</v>
      </c>
      <c r="E19" s="34" t="s">
        <v>161</v>
      </c>
      <c r="F19" s="99" t="n">
        <v>133</v>
      </c>
    </row>
    <row r="20" customFormat="false" ht="12.75" hidden="false" customHeight="true" outlineLevel="0" collapsed="false">
      <c r="A20" s="118" t="s">
        <v>162</v>
      </c>
      <c r="B20" s="118"/>
      <c r="C20" s="118" t="s">
        <v>82</v>
      </c>
      <c r="D20" s="33" t="s">
        <v>82</v>
      </c>
      <c r="E20" s="34" t="s">
        <v>163</v>
      </c>
      <c r="F20" s="99" t="n">
        <v>318</v>
      </c>
    </row>
    <row r="21" customFormat="false" ht="12.75" hidden="false" customHeight="true" outlineLevel="0" collapsed="false">
      <c r="A21" s="118" t="s">
        <v>164</v>
      </c>
      <c r="B21" s="118"/>
      <c r="C21" s="118" t="s">
        <v>362</v>
      </c>
      <c r="D21" s="33" t="s">
        <v>362</v>
      </c>
      <c r="E21" s="34" t="s">
        <v>165</v>
      </c>
      <c r="F21" s="99" t="n">
        <v>258</v>
      </c>
    </row>
    <row r="22" customFormat="false" ht="12.75" hidden="false" customHeight="true" outlineLevel="0" collapsed="false">
      <c r="A22" s="118" t="s">
        <v>166</v>
      </c>
      <c r="B22" s="118"/>
      <c r="C22" s="118" t="s">
        <v>363</v>
      </c>
      <c r="D22" s="33" t="s">
        <v>363</v>
      </c>
      <c r="E22" s="34" t="s">
        <v>167</v>
      </c>
      <c r="F22" s="99" t="n">
        <v>60</v>
      </c>
    </row>
    <row r="23" customFormat="false" ht="12.75" hidden="false" customHeight="true" outlineLevel="0" collapsed="false">
      <c r="A23" s="118" t="s">
        <v>168</v>
      </c>
      <c r="B23" s="118"/>
      <c r="C23" s="118" t="s">
        <v>364</v>
      </c>
      <c r="D23" s="33" t="s">
        <v>364</v>
      </c>
      <c r="E23" s="34" t="s">
        <v>169</v>
      </c>
      <c r="F23" s="99" t="n">
        <v>10</v>
      </c>
    </row>
    <row r="24" customFormat="false" ht="12.75" hidden="false" customHeight="true" outlineLevel="0" collapsed="false">
      <c r="A24" s="118" t="s">
        <v>170</v>
      </c>
      <c r="B24" s="118"/>
      <c r="C24" s="118" t="s">
        <v>365</v>
      </c>
      <c r="D24" s="33" t="s">
        <v>365</v>
      </c>
      <c r="E24" s="34" t="s">
        <v>171</v>
      </c>
      <c r="F24" s="99" t="n">
        <v>10</v>
      </c>
    </row>
    <row r="25" customFormat="false" ht="12.75" hidden="false" customHeight="true" outlineLevel="0" collapsed="false">
      <c r="A25" s="118" t="s">
        <v>172</v>
      </c>
      <c r="B25" s="118"/>
      <c r="C25" s="118" t="s">
        <v>366</v>
      </c>
      <c r="D25" s="33" t="s">
        <v>366</v>
      </c>
      <c r="E25" s="34" t="s">
        <v>173</v>
      </c>
      <c r="F25" s="99" t="n">
        <v>10</v>
      </c>
    </row>
    <row r="26" customFormat="false" ht="12.75" hidden="false" customHeight="true" outlineLevel="0" collapsed="false">
      <c r="A26" s="118" t="s">
        <v>174</v>
      </c>
      <c r="B26" s="118"/>
      <c r="C26" s="118" t="s">
        <v>367</v>
      </c>
      <c r="D26" s="33" t="s">
        <v>367</v>
      </c>
      <c r="E26" s="34" t="s">
        <v>175</v>
      </c>
      <c r="F26" s="99" t="n">
        <v>35</v>
      </c>
    </row>
    <row r="27" customFormat="false" ht="12.75" hidden="false" customHeight="true" outlineLevel="0" collapsed="false">
      <c r="A27" s="118" t="s">
        <v>176</v>
      </c>
      <c r="B27" s="118"/>
      <c r="C27" s="118" t="s">
        <v>368</v>
      </c>
      <c r="D27" s="33" t="s">
        <v>368</v>
      </c>
      <c r="E27" s="34" t="s">
        <v>177</v>
      </c>
      <c r="F27" s="99" t="n">
        <v>35</v>
      </c>
    </row>
    <row r="28" customFormat="false" ht="12.75" hidden="false" customHeight="true" outlineLevel="0" collapsed="false">
      <c r="A28" s="118" t="s">
        <v>178</v>
      </c>
      <c r="B28" s="118"/>
      <c r="C28" s="118" t="s">
        <v>369</v>
      </c>
      <c r="D28" s="33" t="s">
        <v>369</v>
      </c>
      <c r="E28" s="34" t="s">
        <v>179</v>
      </c>
      <c r="F28" s="99" t="n">
        <v>35</v>
      </c>
    </row>
  </sheetData>
  <mergeCells count="28">
    <mergeCell ref="A2:F2"/>
    <mergeCell ref="A4:C4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Day1415690284</cp:lastModifiedBy>
  <cp:lastPrinted>2019-05-09T08:25:56Z</cp:lastPrinted>
  <dcterms:modified xsi:type="dcterms:W3CDTF">2022-07-28T07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F320920FE2D74A108B82C1415C34F8CA</vt:lpwstr>
  </property>
  <property fmtid="{D5CDD505-2E9C-101B-9397-08002B2CF9AE}" pid="5" name="KSOProductBuildVer">
    <vt:lpwstr>2052-11.1.0.11875</vt:lpwstr>
  </property>
  <property fmtid="{D5CDD505-2E9C-101B-9397-08002B2CF9AE}" pid="6" name="KSOReadingLayout">
    <vt:bool>1</vt:bool>
  </property>
</Properties>
</file>